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DKJFU" sheetId="1" state="hidden" r:id="rId2"/>
    <sheet name="机电分院教学日程安排" sheetId="2" state="visible" r:id="rId3"/>
    <sheet name="水建分院教学日程安排" sheetId="3" state="visible" r:id="rId4"/>
    <sheet name="经贸分院教学日程安排" sheetId="4" state="visible" r:id="rId5"/>
    <sheet name="轻工分院教学日程安排" sheetId="5" state="visible" r:id="rId6"/>
    <sheet name="信息分院教学日程安排" sheetId="6" state="visible" r:id="rId7"/>
    <sheet name="中职分院中专教学日程安排" sheetId="7" state="visible" r:id="rId8"/>
    <sheet name="中职分院技工教学日程安排" sheetId="8" state="visible" r:id="rId9"/>
    <sheet name="校内实习安排 " sheetId="9" state="visible" r:id="rId10"/>
  </sheets>
  <externalReferences>
    <externalReference r:id="rId11"/>
  </externalReferences>
  <definedNames>
    <definedName function="false" hidden="true" localSheetId="1" name="_xlnm._FilterDatabase" vbProcedure="false">机电分院教学日程安排!$A$12:$BA$81</definedName>
    <definedName function="false" hidden="false" localSheetId="1" name="Print_Area" vbProcedure="false">机电分院教学日程安排!$A$1:$AG$81</definedName>
    <definedName function="false" hidden="false" localSheetId="2" name="Print_Area" vbProcedure="false">水建分院教学日程安排!$A$1:$AG$52</definedName>
    <definedName function="false" hidden="false" localSheetId="3" name="Print_Area" vbProcedure="false">经贸分院教学日程安排!$A$1:$AG$70</definedName>
    <definedName function="false" hidden="false" localSheetId="4" name="Print_Area" vbProcedure="false">轻工分院教学日程安排!$A$1:$AG$47</definedName>
    <definedName function="false" hidden="false" localSheetId="5" name="Print_Area" vbProcedure="false">信息分院教学日程安排!$A$1:$AG$60</definedName>
    <definedName function="false" hidden="false" localSheetId="6" name="Print_Area" vbProcedure="false">中职分院中专教学日程安排!$A$1:$AG$38</definedName>
    <definedName function="false" hidden="false" localSheetId="7" name="Print_Area" vbProcedure="false">中职分院技工教学日程安排!$A$1:$AG$30</definedName>
    <definedName function="false" hidden="false" localSheetId="8" name="Excel_BuiltIn__FilterDatabase" vbProcedure="false">#REF!</definedName>
    <definedName function="false" hidden="false" localSheetId="8" name="Print_Area" vbProcedure="false">'校内实习安排 '!$A$1:$G$112</definedName>
    <definedName function="false" hidden="false" localSheetId="8" name="Print_Titles" vbProcedure="false">'校内实习安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4" uniqueCount="882">
  <si>
    <r>
      <rPr>
        <b val="true"/>
        <sz val="18"/>
        <rFont val="Noto Sans"/>
        <family val="2"/>
      </rPr>
      <t xml:space="preserve">新疆石河子职业技术学院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教学日程安排模板</t>
    </r>
  </si>
  <si>
    <r>
      <rPr>
        <sz val="10"/>
        <rFont val="Noto Sans"/>
        <family val="2"/>
      </rPr>
      <t xml:space="preserve">单位：机械电气工程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t xml:space="preserve">序号</t>
  </si>
  <si>
    <t xml:space="preserve">            
    </t>
  </si>
  <si>
    <t xml:space="preserve">月份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备注</t>
  </si>
  <si>
    <t xml:space="preserve">               </t>
  </si>
  <si>
    <t xml:space="preserve">          周次
   星期</t>
  </si>
  <si>
    <r>
      <rPr>
        <sz val="8"/>
        <rFont val="Noto Sans"/>
        <family val="2"/>
      </rPr>
      <t xml:space="preserve"> 中高职分院新老生时间安排计划如下：
</t>
    </r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中职新生：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日（星期六、星期日）报到，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微软雅黑"/>
        <family val="2"/>
        <charset val="134"/>
      </rPr>
      <t xml:space="preserve">-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日军训，军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周。教学时间为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日，共计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周（含考试周）。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中职老生（含五年一贯制）：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日（星期六、星期日）报到，教学时间为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日，共计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周（含考试周）。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高职新生：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日（星期一、星期二）报到，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微软雅黑"/>
        <family val="2"/>
        <charset val="134"/>
      </rPr>
      <t xml:space="preserve">-26</t>
    </r>
    <r>
      <rPr>
        <sz val="8"/>
        <rFont val="Noto Sans"/>
        <family val="2"/>
      </rPr>
      <t xml:space="preserve">日军训，军训两周。教学时间为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周（含考试周）。
</t>
    </r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高职老生：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日（星期六、星期日）报到。教学时间为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日—</t>
    </r>
    <r>
      <rPr>
        <sz val="8"/>
        <rFont val="微软雅黑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日，共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周（含考试周）。</t>
    </r>
  </si>
  <si>
    <t xml:space="preserve">         教学日历</t>
  </si>
  <si>
    <t xml:space="preserve">一</t>
  </si>
  <si>
    <t xml:space="preserve">   教学进程</t>
  </si>
  <si>
    <t xml:space="preserve">二</t>
  </si>
  <si>
    <t xml:space="preserve">          与</t>
  </si>
  <si>
    <t xml:space="preserve">三</t>
  </si>
  <si>
    <t xml:space="preserve">      </t>
  </si>
  <si>
    <t xml:space="preserve">毕业时间</t>
  </si>
  <si>
    <t xml:space="preserve">四</t>
  </si>
  <si>
    <t xml:space="preserve">          </t>
  </si>
  <si>
    <t xml:space="preserve">五</t>
  </si>
  <si>
    <t xml:space="preserve">六</t>
  </si>
  <si>
    <t xml:space="preserve">        班级、人数、学制</t>
  </si>
  <si>
    <t xml:space="preserve">日</t>
  </si>
  <si>
    <r>
      <rPr>
        <sz val="9"/>
        <rFont val="微软雅黑"/>
        <family val="2"/>
        <charset val="134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微软雅黑"/>
        <family val="2"/>
        <charset val="134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微软雅黑"/>
        <family val="2"/>
        <charset val="134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微软雅黑"/>
        <family val="2"/>
        <charset val="134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微软雅黑"/>
        <family val="2"/>
        <charset val="134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微软雅黑"/>
        <family val="2"/>
        <charset val="134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微软雅黑"/>
        <family val="2"/>
        <charset val="134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微软雅黑"/>
        <family val="2"/>
        <charset val="134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微软雅黑"/>
        <family val="2"/>
        <charset val="134"/>
      </rPr>
      <t xml:space="preserve">W </t>
    </r>
    <r>
      <rPr>
        <sz val="9"/>
        <rFont val="Noto Sans"/>
        <family val="2"/>
      </rPr>
      <t xml:space="preserve">毕业论文；</t>
    </r>
    <r>
      <rPr>
        <u val="single"/>
        <sz val="9"/>
        <rFont val="微软雅黑"/>
        <family val="2"/>
        <charset val="134"/>
      </rPr>
      <t xml:space="preserve">O</t>
    </r>
    <r>
      <rPr>
        <sz val="9"/>
        <rFont val="微软雅黑"/>
        <family val="2"/>
        <charset val="134"/>
      </rPr>
      <t xml:space="preserve"> </t>
    </r>
    <r>
      <rPr>
        <sz val="9"/>
        <rFont val="Noto Sans"/>
        <family val="2"/>
      </rPr>
      <t xml:space="preserve">工学结合；</t>
    </r>
  </si>
  <si>
    <t xml:space="preserve">班级名称</t>
  </si>
  <si>
    <t xml:space="preserve">班主任</t>
  </si>
  <si>
    <t xml:space="preserve">人数</t>
  </si>
  <si>
    <t xml:space="preserve">学制</t>
  </si>
  <si>
    <t xml:space="preserve">毕业
时间</t>
  </si>
  <si>
    <t xml:space="preserve">期末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t xml:space="preserve">朱学飞</t>
  </si>
  <si>
    <t xml:space="preserve">三年</t>
  </si>
  <si>
    <t xml:space="preserve">B</t>
  </si>
  <si>
    <t xml:space="preserve">—</t>
  </si>
  <si>
    <t xml:space="preserve">G</t>
  </si>
  <si>
    <t xml:space="preserve">◎</t>
  </si>
  <si>
    <t xml:space="preserve">K</t>
  </si>
  <si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周变频器应用实训、</t>
    </r>
    <r>
      <rPr>
        <sz val="9"/>
        <rFont val="微软雅黑"/>
        <family val="2"/>
        <charset val="134"/>
      </rPr>
      <t xml:space="preserve">15-16</t>
    </r>
    <r>
      <rPr>
        <sz val="9"/>
        <rFont val="Noto Sans"/>
        <family val="2"/>
      </rPr>
      <t xml:space="preserve">周现代电气控制系统安装调试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t xml:space="preserve">马春玲</t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t xml:space="preserve">尹君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刘晓风</t>
  </si>
  <si>
    <r>
      <rPr>
        <sz val="9"/>
        <rFont val="微软雅黑"/>
        <family val="2"/>
        <charset val="134"/>
      </rPr>
      <t xml:space="preserve">11-12</t>
    </r>
    <r>
      <rPr>
        <sz val="9"/>
        <rFont val="Noto Sans"/>
        <family val="2"/>
      </rPr>
      <t xml:space="preserve">周电子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张唯</t>
  </si>
  <si>
    <r>
      <rPr>
        <sz val="9"/>
        <rFont val="微软雅黑"/>
        <family val="2"/>
        <charset val="134"/>
      </rPr>
      <t xml:space="preserve">10-11</t>
    </r>
    <r>
      <rPr>
        <sz val="9"/>
        <rFont val="Noto Sans"/>
        <family val="2"/>
      </rPr>
      <t xml:space="preserve">周金工实习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江鲁安</t>
  </si>
  <si>
    <r>
      <rPr>
        <sz val="9"/>
        <rFont val="微软雅黑"/>
        <family val="2"/>
        <charset val="134"/>
      </rPr>
      <t xml:space="preserve">16-17</t>
    </r>
    <r>
      <rPr>
        <sz val="9"/>
        <rFont val="Noto Sans"/>
        <family val="2"/>
      </rPr>
      <t xml:space="preserve">周汽车拆装检修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3</t>
    </r>
    <r>
      <rPr>
        <sz val="9"/>
        <rFont val="Noto Sans"/>
        <family val="2"/>
      </rPr>
      <t xml:space="preserve">（职本联办</t>
    </r>
    <r>
      <rPr>
        <sz val="9"/>
        <rFont val="黑体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展一贤</t>
  </si>
  <si>
    <t xml:space="preserve">O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周机械设计基础课程设计、</t>
    </r>
    <r>
      <rPr>
        <sz val="9"/>
        <rFont val="微软雅黑"/>
        <family val="2"/>
        <charset val="134"/>
      </rPr>
      <t xml:space="preserve">18-19</t>
    </r>
    <r>
      <rPr>
        <sz val="9"/>
        <rFont val="Noto Sans"/>
        <family val="2"/>
      </rPr>
      <t xml:space="preserve">周跟岗实习</t>
    </r>
  </si>
  <si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221</t>
    </r>
  </si>
  <si>
    <t xml:space="preserve">万智红</t>
  </si>
  <si>
    <r>
      <rPr>
        <sz val="9"/>
        <rFont val="微软雅黑"/>
        <family val="2"/>
        <charset val="134"/>
      </rPr>
      <t xml:space="preserve">17-18</t>
    </r>
    <r>
      <rPr>
        <sz val="9"/>
        <rFont val="Noto Sans"/>
        <family val="2"/>
      </rPr>
      <t xml:space="preserve">周焊工实训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1</t>
    </r>
  </si>
  <si>
    <t xml:space="preserve">马永娟</t>
  </si>
  <si>
    <r>
      <rPr>
        <sz val="9"/>
        <rFont val="微软雅黑"/>
        <family val="2"/>
        <charset val="134"/>
      </rPr>
      <t xml:space="preserve">16-19</t>
    </r>
    <r>
      <rPr>
        <sz val="9"/>
        <rFont val="Noto Sans"/>
        <family val="2"/>
      </rPr>
      <t xml:space="preserve">周跟岗实习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2</t>
    </r>
  </si>
  <si>
    <t xml:space="preserve">戚凌超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2</t>
    </r>
  </si>
  <si>
    <t xml:space="preserve">陈西子</t>
  </si>
  <si>
    <r>
      <rPr>
        <sz val="9"/>
        <rFont val="微软雅黑"/>
        <family val="2"/>
        <charset val="134"/>
      </rPr>
      <t xml:space="preserve">13-14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23</t>
    </r>
  </si>
  <si>
    <t xml:space="preserve">何丽娟</t>
  </si>
  <si>
    <r>
      <rPr>
        <sz val="9"/>
        <rFont val="微软雅黑"/>
        <family val="2"/>
        <charset val="134"/>
      </rPr>
      <t xml:space="preserve">15-16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21</t>
    </r>
  </si>
  <si>
    <t xml:space="preserve">余丽娟</t>
  </si>
  <si>
    <r>
      <rPr>
        <sz val="9"/>
        <rFont val="微软雅黑"/>
        <family val="2"/>
        <charset val="134"/>
      </rPr>
      <t xml:space="preserve">7-8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22</t>
    </r>
  </si>
  <si>
    <t xml:space="preserve">兰雯渝</t>
  </si>
  <si>
    <r>
      <rPr>
        <sz val="9"/>
        <rFont val="微软雅黑"/>
        <family val="2"/>
        <charset val="134"/>
      </rPr>
      <t xml:space="preserve">9-10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22</t>
    </r>
  </si>
  <si>
    <t xml:space="preserve">张增文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周发动机实训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周汽车底盘实训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周汽车电气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2</t>
    </r>
  </si>
  <si>
    <t xml:space="preserve">张瑞珍</t>
  </si>
  <si>
    <r>
      <rPr>
        <sz val="9"/>
        <rFont val="微软雅黑"/>
        <family val="2"/>
        <charset val="134"/>
      </rPr>
      <t xml:space="preserve">13-14</t>
    </r>
    <r>
      <rPr>
        <sz val="9"/>
        <rFont val="Noto Sans"/>
        <family val="2"/>
      </rPr>
      <t xml:space="preserve">周机械加工工艺设计实训、</t>
    </r>
    <r>
      <rPr>
        <sz val="9"/>
        <rFont val="微软雅黑"/>
        <family val="2"/>
        <charset val="134"/>
      </rPr>
      <t xml:space="preserve">15-16</t>
    </r>
    <r>
      <rPr>
        <sz val="9"/>
        <rFont val="Noto Sans"/>
        <family val="2"/>
      </rPr>
      <t xml:space="preserve">周数控编程与加工技术实训、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周机械设计基础实训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23</t>
    </r>
    <r>
      <rPr>
        <sz val="9"/>
        <rFont val="Noto Sans"/>
        <family val="2"/>
      </rPr>
      <t xml:space="preserve">（职本联办</t>
    </r>
    <r>
      <rPr>
        <sz val="9"/>
        <rFont val="黑体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刘志旭</t>
  </si>
  <si>
    <r>
      <rPr>
        <sz val="9"/>
        <rFont val="微软雅黑"/>
        <family val="2"/>
        <charset val="134"/>
      </rPr>
      <t xml:space="preserve">12-14</t>
    </r>
    <r>
      <rPr>
        <sz val="9"/>
        <rFont val="Noto Sans"/>
        <family val="2"/>
      </rPr>
      <t xml:space="preserve">周金工实习、</t>
    </r>
    <r>
      <rPr>
        <sz val="9"/>
        <rFont val="微软雅黑"/>
        <family val="2"/>
        <charset val="134"/>
      </rPr>
      <t xml:space="preserve">17-18</t>
    </r>
    <r>
      <rPr>
        <sz val="9"/>
        <rFont val="Noto Sans"/>
        <family val="2"/>
      </rPr>
      <t xml:space="preserve">周车工（钳工）中级工考核鉴定</t>
    </r>
  </si>
  <si>
    <r>
      <rPr>
        <sz val="9"/>
        <rFont val="Noto Sans"/>
        <family val="2"/>
      </rPr>
      <t xml:space="preserve">工业机器人技术</t>
    </r>
    <r>
      <rPr>
        <sz val="9"/>
        <rFont val="黑体"/>
        <family val="3"/>
        <charset val="134"/>
      </rPr>
      <t xml:space="preserve">221</t>
    </r>
  </si>
  <si>
    <t xml:space="preserve">肖宇星</t>
  </si>
  <si>
    <r>
      <rPr>
        <sz val="9"/>
        <rFont val="Noto Sans"/>
        <family val="2"/>
      </rPr>
      <t xml:space="preserve">现代农业装备应用技术</t>
    </r>
    <r>
      <rPr>
        <sz val="9"/>
        <rFont val="黑体"/>
        <family val="3"/>
        <charset val="134"/>
      </rPr>
      <t xml:space="preserve">221</t>
    </r>
  </si>
  <si>
    <t xml:space="preserve">赵瑞峰</t>
  </si>
  <si>
    <r>
      <rPr>
        <sz val="9"/>
        <rFont val="微软雅黑"/>
        <family val="2"/>
        <charset val="134"/>
      </rPr>
      <t xml:space="preserve">7-10</t>
    </r>
    <r>
      <rPr>
        <sz val="9"/>
        <rFont val="Noto Sans"/>
        <family val="2"/>
      </rPr>
      <t xml:space="preserve">周秋收实习、</t>
    </r>
    <r>
      <rPr>
        <sz val="9"/>
        <rFont val="微软雅黑"/>
        <family val="2"/>
        <charset val="134"/>
      </rPr>
      <t xml:space="preserve">15-16</t>
    </r>
    <r>
      <rPr>
        <sz val="9"/>
        <rFont val="Noto Sans"/>
        <family val="2"/>
      </rPr>
      <t xml:space="preserve">周焊工技能实训</t>
    </r>
  </si>
  <si>
    <r>
      <rPr>
        <sz val="9"/>
        <rFont val="Noto Sans"/>
        <family val="2"/>
      </rPr>
      <t xml:space="preserve">焊接技术与自动化</t>
    </r>
    <r>
      <rPr>
        <sz val="9"/>
        <rFont val="黑体"/>
        <family val="3"/>
        <charset val="134"/>
      </rPr>
      <t xml:space="preserve">221</t>
    </r>
  </si>
  <si>
    <r>
      <rPr>
        <sz val="9"/>
        <rFont val="微软雅黑"/>
        <family val="2"/>
        <charset val="134"/>
      </rPr>
      <t xml:space="preserve">13-14</t>
    </r>
    <r>
      <rPr>
        <sz val="9"/>
        <rFont val="Noto Sans"/>
        <family val="2"/>
      </rPr>
      <t xml:space="preserve">周气割、气焊、电弧焊实训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五年</t>
  </si>
  <si>
    <t xml:space="preserve">F</t>
  </si>
  <si>
    <r>
      <rPr>
        <sz val="9"/>
        <rFont val="微软雅黑"/>
        <family val="2"/>
        <charset val="134"/>
      </rPr>
      <t xml:space="preserve">7-10</t>
    </r>
    <r>
      <rPr>
        <sz val="9"/>
        <rFont val="Noto Sans"/>
        <family val="2"/>
      </rPr>
      <t xml:space="preserve">周电工（或钳工）高级技能鉴定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建筑智能化工程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周安防系统工程、</t>
    </r>
    <r>
      <rPr>
        <sz val="9"/>
        <rFont val="微软雅黑"/>
        <family val="2"/>
        <charset val="134"/>
      </rPr>
      <t xml:space="preserve">13-14</t>
    </r>
    <r>
      <rPr>
        <sz val="9"/>
        <rFont val="Noto Sans"/>
        <family val="2"/>
      </rPr>
      <t xml:space="preserve">周网络工程与综合布线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王振坤</t>
  </si>
  <si>
    <r>
      <rPr>
        <sz val="9"/>
        <rFont val="微软雅黑"/>
        <family val="2"/>
        <charset val="134"/>
      </rPr>
      <t xml:space="preserve">15-18</t>
    </r>
    <r>
      <rPr>
        <sz val="9"/>
        <rFont val="Noto Sans"/>
        <family val="2"/>
      </rPr>
      <t xml:space="preserve">周电工（或钳工）中级技能鉴定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t xml:space="preserve">李先峰</t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1(</t>
    </r>
    <r>
      <rPr>
        <sz val="9"/>
        <rFont val="Noto Sans"/>
        <family val="2"/>
      </rPr>
      <t xml:space="preserve">五年</t>
    </r>
    <r>
      <rPr>
        <sz val="9"/>
        <rFont val="黑体"/>
        <family val="3"/>
        <charset val="134"/>
      </rPr>
      <t xml:space="preserve">)</t>
    </r>
  </si>
  <si>
    <t xml:space="preserve">杨彪</t>
  </si>
  <si>
    <r>
      <rPr>
        <sz val="9"/>
        <rFont val="微软雅黑"/>
        <family val="2"/>
        <charset val="134"/>
      </rPr>
      <t xml:space="preserve">8-9</t>
    </r>
    <r>
      <rPr>
        <sz val="9"/>
        <rFont val="Noto Sans"/>
        <family val="2"/>
      </rPr>
      <t xml:space="preserve">周锅炉操作工中级、</t>
    </r>
    <r>
      <rPr>
        <sz val="9"/>
        <rFont val="微软雅黑"/>
        <family val="2"/>
        <charset val="134"/>
      </rPr>
      <t xml:space="preserve">15-16</t>
    </r>
    <r>
      <rPr>
        <sz val="9"/>
        <rFont val="Noto Sans"/>
        <family val="2"/>
      </rPr>
      <t xml:space="preserve">周发电集控运维与维护（初级）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t xml:space="preserve">张俊祖</t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t xml:space="preserve">朱江</t>
  </si>
  <si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t xml:space="preserve">张绪军</t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31</t>
    </r>
    <r>
      <rPr>
        <sz val="9"/>
        <rFont val="Noto Sans"/>
        <family val="2"/>
      </rPr>
      <t xml:space="preserve">（军士）</t>
    </r>
  </si>
  <si>
    <r>
      <rPr>
        <sz val="8"/>
        <rFont val="Times New Roman"/>
        <family val="1"/>
      </rPr>
      <t xml:space="preserve">B/</t>
    </r>
    <r>
      <rPr>
        <sz val="8"/>
        <rFont val="宋体"/>
        <family val="0"/>
        <charset val="134"/>
      </rPr>
      <t xml:space="preserve">☆</t>
    </r>
  </si>
  <si>
    <t xml:space="preserve">☆</t>
  </si>
  <si>
    <r>
      <rPr>
        <sz val="8"/>
        <rFont val="宋体"/>
        <family val="0"/>
        <charset val="134"/>
      </rPr>
      <t xml:space="preserve">☆</t>
    </r>
    <r>
      <rPr>
        <sz val="8"/>
        <rFont val="Times New Roman"/>
        <family val="1"/>
      </rPr>
      <t xml:space="preserve">/—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31</t>
    </r>
    <r>
      <rPr>
        <sz val="9"/>
        <rFont val="Noto Sans"/>
        <family val="2"/>
      </rPr>
      <t xml:space="preserve">（军士）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31</t>
    </r>
    <r>
      <rPr>
        <sz val="9"/>
        <rFont val="Noto Sans"/>
        <family val="2"/>
      </rPr>
      <t xml:space="preserve">（军士）</t>
    </r>
  </si>
  <si>
    <r>
      <rPr>
        <sz val="9"/>
        <rFont val="Noto Sans"/>
        <family val="2"/>
      </rPr>
      <t xml:space="preserve">现代农业装备应用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32</t>
    </r>
  </si>
  <si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32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33</t>
    </r>
    <r>
      <rPr>
        <sz val="9"/>
        <rFont val="Noto Sans"/>
        <family val="2"/>
      </rPr>
      <t xml:space="preserve">（职本联办</t>
    </r>
    <r>
      <rPr>
        <sz val="9"/>
        <rFont val="黑体"/>
        <family val="3"/>
        <charset val="134"/>
      </rPr>
      <t xml:space="preserve">3+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智能焊接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周电工综合实训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32</t>
    </r>
  </si>
  <si>
    <r>
      <rPr>
        <sz val="9"/>
        <rFont val="Noto Sans"/>
        <family val="2"/>
      </rPr>
      <t xml:space="preserve">工业机器人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32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33</t>
    </r>
  </si>
  <si>
    <r>
      <rPr>
        <sz val="9"/>
        <rFont val="Noto Sans"/>
        <family val="2"/>
      </rPr>
      <t xml:space="preserve">新能源汽车技术</t>
    </r>
    <r>
      <rPr>
        <sz val="9"/>
        <rFont val="黑体"/>
        <family val="3"/>
        <charset val="134"/>
      </rPr>
      <t xml:space="preserve">231</t>
    </r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32</t>
    </r>
  </si>
  <si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r>
      <rPr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现代农业装备应用技术（五年）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周岗位认识实习</t>
    </r>
  </si>
  <si>
    <r>
      <rPr>
        <sz val="9"/>
        <rFont val="Noto Sans"/>
        <family val="2"/>
      </rPr>
      <t xml:space="preserve">热能动力工程技术</t>
    </r>
    <r>
      <rPr>
        <sz val="9"/>
        <rFont val="黑体"/>
        <family val="3"/>
        <charset val="134"/>
      </rPr>
      <t xml:space="preserve">211</t>
    </r>
  </si>
  <si>
    <t xml:space="preserve">赵锐芳</t>
  </si>
  <si>
    <t xml:space="preserve">工学交替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11</t>
    </r>
  </si>
  <si>
    <t xml:space="preserve">李洪波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12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2</t>
    </r>
  </si>
  <si>
    <r>
      <rPr>
        <sz val="9"/>
        <rFont val="Noto Sans"/>
        <family val="2"/>
      </rPr>
      <t xml:space="preserve">电气自动化技术</t>
    </r>
    <r>
      <rPr>
        <sz val="9"/>
        <rFont val="黑体"/>
        <family val="3"/>
        <charset val="134"/>
      </rPr>
      <t xml:space="preserve">213</t>
    </r>
  </si>
  <si>
    <t xml:space="preserve">时夕然</t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11</t>
    </r>
  </si>
  <si>
    <t xml:space="preserve">吴波</t>
  </si>
  <si>
    <r>
      <rPr>
        <sz val="9"/>
        <rFont val="Noto Sans"/>
        <family val="2"/>
      </rPr>
      <t xml:space="preserve">电力系统自动化技术</t>
    </r>
    <r>
      <rPr>
        <sz val="9"/>
        <rFont val="黑体"/>
        <family val="3"/>
        <charset val="134"/>
      </rPr>
      <t xml:space="preserve">212</t>
    </r>
  </si>
  <si>
    <t xml:space="preserve">张杰</t>
  </si>
  <si>
    <r>
      <rPr>
        <sz val="9"/>
        <rFont val="Noto Sans"/>
        <family val="2"/>
      </rPr>
      <t xml:space="preserve">汽车检测与维修技术</t>
    </r>
    <r>
      <rPr>
        <sz val="9"/>
        <rFont val="黑体"/>
        <family val="3"/>
        <charset val="134"/>
      </rPr>
      <t xml:space="preserve">212</t>
    </r>
  </si>
  <si>
    <r>
      <rPr>
        <sz val="9"/>
        <rFont val="Noto Sans"/>
        <family val="2"/>
      </rPr>
      <t xml:space="preserve">机械制造及自动化</t>
    </r>
    <r>
      <rPr>
        <sz val="9"/>
        <rFont val="黑体"/>
        <family val="3"/>
        <charset val="134"/>
      </rPr>
      <t xml:space="preserve">212</t>
    </r>
  </si>
  <si>
    <t xml:space="preserve">哈里</t>
  </si>
  <si>
    <r>
      <rPr>
        <sz val="9"/>
        <rFont val="Noto Sans"/>
        <family val="2"/>
      </rPr>
      <t xml:space="preserve">建筑智能化工程技术</t>
    </r>
    <r>
      <rPr>
        <sz val="9"/>
        <rFont val="黑体"/>
        <family val="3"/>
        <charset val="134"/>
      </rPr>
      <t xml:space="preserve">211</t>
    </r>
  </si>
  <si>
    <r>
      <rPr>
        <sz val="9"/>
        <rFont val="Noto Sans"/>
        <family val="2"/>
      </rPr>
      <t xml:space="preserve">无人机应用技术</t>
    </r>
    <r>
      <rPr>
        <sz val="9"/>
        <rFont val="黑体"/>
        <family val="3"/>
        <charset val="134"/>
      </rPr>
      <t xml:space="preserve">211</t>
    </r>
  </si>
  <si>
    <t xml:space="preserve">王鹏</t>
  </si>
  <si>
    <r>
      <rPr>
        <sz val="9"/>
        <rFont val="Noto Sans"/>
        <family val="2"/>
      </rPr>
      <t xml:space="preserve">现代农业装备应用技术</t>
    </r>
    <r>
      <rPr>
        <sz val="9"/>
        <rFont val="黑体"/>
        <family val="3"/>
        <charset val="134"/>
      </rPr>
      <t xml:space="preserve">211</t>
    </r>
  </si>
  <si>
    <t xml:space="preserve">张国洲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3</t>
    </r>
    <r>
      <rPr>
        <sz val="9"/>
        <rFont val="Noto Sans"/>
        <family val="2"/>
      </rPr>
      <t xml:space="preserve">（五年）</t>
    </r>
  </si>
  <si>
    <t xml:space="preserve">周玉晖</t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4</t>
    </r>
    <r>
      <rPr>
        <sz val="9"/>
        <rFont val="Noto Sans"/>
        <family val="2"/>
      </rPr>
      <t xml:space="preserve">（五年）</t>
    </r>
  </si>
  <si>
    <r>
      <rPr>
        <sz val="9"/>
        <rFont val="Noto Sans"/>
        <family val="2"/>
      </rPr>
      <t xml:space="preserve">机电一体化技术</t>
    </r>
    <r>
      <rPr>
        <sz val="9"/>
        <rFont val="黑体"/>
        <family val="3"/>
        <charset val="134"/>
      </rPr>
      <t xml:space="preserve">225</t>
    </r>
    <r>
      <rPr>
        <sz val="9"/>
        <rFont val="Noto Sans"/>
        <family val="2"/>
      </rPr>
      <t xml:space="preserve">（五年）</t>
    </r>
  </si>
  <si>
    <r>
      <rPr>
        <b val="true"/>
        <sz val="18"/>
        <color rgb="FF000000"/>
        <rFont val="Noto Sans"/>
        <family val="2"/>
      </rPr>
      <t xml:space="preserve">新疆石河子职业技术学院</t>
    </r>
    <r>
      <rPr>
        <b val="true"/>
        <sz val="18"/>
        <color rgb="FF000000"/>
        <rFont val="黑体"/>
        <family val="3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一学期教学日程安排模板</t>
    </r>
  </si>
  <si>
    <r>
      <rPr>
        <sz val="10"/>
        <color rgb="FF000000"/>
        <rFont val="Noto Sans"/>
        <family val="2"/>
      </rPr>
      <t xml:space="preserve">单位：水建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    </t>
    </r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 中高职分院新老生时间安排计划如下：
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中职新生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（星期六、星期日）报到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军训，军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。教学时间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，共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（含考试周）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中职老生（含五年一贯制）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（星期六、星期日）报到，教学时间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，共计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（含考试周）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高职新生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（星期一、星期二）报到，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6</t>
    </r>
    <r>
      <rPr>
        <sz val="8"/>
        <color rgb="FF000000"/>
        <rFont val="Noto Sans"/>
        <family val="2"/>
      </rPr>
      <t xml:space="preserve">日军训，军训两周。教学时间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共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（含考试周）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高职老生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（星期六、星期日）报到。教学时间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，共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（含考试周）。</t>
    </r>
  </si>
  <si>
    <t xml:space="preserve">      毕业时间</t>
  </si>
  <si>
    <r>
      <rPr>
        <sz val="9"/>
        <color rgb="FF000000"/>
        <rFont val="Times New Roman"/>
        <family val="1"/>
      </rPr>
      <t xml:space="preserve">B </t>
    </r>
    <r>
      <rPr>
        <sz val="9"/>
        <color rgb="FF000000"/>
        <rFont val="Noto Sans"/>
        <family val="2"/>
      </rPr>
      <t xml:space="preserve">开学准备；</t>
    </r>
    <r>
      <rPr>
        <sz val="9"/>
        <color rgb="FF000000"/>
        <rFont val="Times New Roman"/>
        <family val="1"/>
      </rPr>
      <t xml:space="preserve">Δ </t>
    </r>
    <r>
      <rPr>
        <sz val="9"/>
        <color rgb="FF000000"/>
        <rFont val="Noto Sans"/>
        <family val="2"/>
      </rPr>
      <t xml:space="preserve">入学及毕业教育；— 理论教学；</t>
    </r>
    <r>
      <rPr>
        <sz val="9"/>
        <color rgb="FF000000"/>
        <rFont val="Times New Roman"/>
        <family val="1"/>
      </rPr>
      <t xml:space="preserve">O</t>
    </r>
    <r>
      <rPr>
        <sz val="9"/>
        <color rgb="FF000000"/>
        <rFont val="Noto Sans"/>
        <family val="2"/>
      </rPr>
      <t xml:space="preserve">校外实习；◎ 校内实习；</t>
    </r>
    <r>
      <rPr>
        <sz val="9"/>
        <color rgb="FF000000"/>
        <rFont val="Times New Roman"/>
        <family val="1"/>
      </rPr>
      <t xml:space="preserve">G </t>
    </r>
    <r>
      <rPr>
        <sz val="9"/>
        <color rgb="FF000000"/>
        <rFont val="Noto Sans"/>
        <family val="2"/>
      </rPr>
      <t xml:space="preserve">机动；</t>
    </r>
    <r>
      <rPr>
        <sz val="9"/>
        <color rgb="FF000000"/>
        <rFont val="Times New Roman"/>
        <family val="1"/>
      </rPr>
      <t xml:space="preserve">K </t>
    </r>
    <r>
      <rPr>
        <sz val="9"/>
        <color rgb="FF000000"/>
        <rFont val="Noto Sans"/>
        <family val="2"/>
      </rPr>
      <t xml:space="preserve">考试；☆ 军训；</t>
    </r>
    <r>
      <rPr>
        <sz val="9"/>
        <color rgb="FF000000"/>
        <rFont val="Times New Roman"/>
        <family val="1"/>
      </rPr>
      <t xml:space="preserve">S </t>
    </r>
    <r>
      <rPr>
        <sz val="9"/>
        <color rgb="FF000000"/>
        <rFont val="Noto Sans"/>
        <family val="2"/>
      </rPr>
      <t xml:space="preserve">设计；</t>
    </r>
    <r>
      <rPr>
        <sz val="9"/>
        <color rgb="FF000000"/>
        <rFont val="Times New Roman"/>
        <family val="1"/>
      </rPr>
      <t xml:space="preserve">F </t>
    </r>
    <r>
      <rPr>
        <sz val="9"/>
        <color rgb="FF000000"/>
        <rFont val="Noto Sans"/>
        <family val="2"/>
      </rPr>
      <t xml:space="preserve">考工复习与鉴定；</t>
    </r>
    <r>
      <rPr>
        <sz val="9"/>
        <color rgb="FF000000"/>
        <rFont val="Times New Roman"/>
        <family val="1"/>
      </rPr>
      <t xml:space="preserve">J </t>
    </r>
    <r>
      <rPr>
        <sz val="9"/>
        <color rgb="FF000000"/>
        <rFont val="Noto Sans"/>
        <family val="2"/>
      </rPr>
      <t xml:space="preserve">假期；</t>
    </r>
    <r>
      <rPr>
        <sz val="9"/>
        <color rgb="FF000000"/>
        <rFont val="Times New Roman"/>
        <family val="1"/>
      </rPr>
      <t xml:space="preserve">W </t>
    </r>
    <r>
      <rPr>
        <sz val="9"/>
        <color rgb="FF000000"/>
        <rFont val="Noto Sans"/>
        <family val="2"/>
      </rPr>
      <t xml:space="preserve">毕业论文；</t>
    </r>
    <r>
      <rPr>
        <u val="single"/>
        <sz val="9"/>
        <color rgb="FF000000"/>
        <rFont val="Times New Roman"/>
        <family val="1"/>
      </rPr>
      <t xml:space="preserve">O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工学结合；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李通</t>
  </si>
  <si>
    <r>
      <rPr>
        <sz val="9"/>
        <color rgb="FF000000"/>
        <rFont val="Noto Sans"/>
        <family val="2"/>
      </rPr>
      <t xml:space="preserve">建筑工程技术专业在岗学习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11</t>
    </r>
  </si>
  <si>
    <t xml:space="preserve">吴合</t>
  </si>
  <si>
    <r>
      <rPr>
        <sz val="9"/>
        <color rgb="FF000000"/>
        <rFont val="Noto Sans"/>
        <family val="2"/>
      </rPr>
      <t xml:space="preserve">建设工程管理专业在岗学习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11</t>
    </r>
  </si>
  <si>
    <t xml:space="preserve">张婷</t>
  </si>
  <si>
    <r>
      <rPr>
        <sz val="9"/>
        <color rgb="FF000000"/>
        <rFont val="Noto Sans"/>
        <family val="2"/>
      </rPr>
      <t xml:space="preserve"> 工程造价在岗学习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12</t>
    </r>
  </si>
  <si>
    <t xml:space="preserve">刘亚峰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11</t>
    </r>
  </si>
  <si>
    <t xml:space="preserve">曹文</t>
  </si>
  <si>
    <r>
      <rPr>
        <sz val="9"/>
        <color rgb="FF000000"/>
        <rFont val="Noto Sans"/>
        <family val="2"/>
      </rPr>
      <t xml:space="preserve"> 水利工程专业在岗学习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12</t>
    </r>
  </si>
  <si>
    <t xml:space="preserve">刘辰光</t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王海英</t>
  </si>
  <si>
    <r>
      <rPr>
        <sz val="9"/>
        <color rgb="FF000000"/>
        <rFont val="Noto Sans"/>
        <family val="2"/>
      </rPr>
      <t xml:space="preserve">塑料节水器材生产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， 机电排灌工程在岗学习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华蕾</t>
  </si>
  <si>
    <r>
      <rPr>
        <sz val="9"/>
        <color rgb="FF000000"/>
        <rFont val="Noto Sans"/>
        <family val="2"/>
      </rPr>
      <t xml:space="preserve">现代农业技术专业在岗学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园林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张燕</t>
  </si>
  <si>
    <r>
      <rPr>
        <sz val="9"/>
        <color rgb="FF000000"/>
        <rFont val="Noto Sans"/>
        <family val="2"/>
      </rPr>
      <t xml:space="preserve">园林专业在岗学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彭玲</t>
  </si>
  <si>
    <r>
      <rPr>
        <sz val="9"/>
        <color rgb="FF000000"/>
        <rFont val="Noto Sans"/>
        <family val="2"/>
      </rPr>
      <t xml:space="preserve">市政在岗学习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道路与桥梁工程技术</t>
    </r>
    <r>
      <rPr>
        <sz val="9"/>
        <color rgb="FF000000"/>
        <rFont val="宋体"/>
        <family val="0"/>
        <charset val="134"/>
      </rPr>
      <t xml:space="preserve">211</t>
    </r>
  </si>
  <si>
    <t xml:space="preserve">杨露</t>
  </si>
  <si>
    <r>
      <rPr>
        <sz val="9"/>
        <color rgb="FF000000"/>
        <rFont val="Noto Sans"/>
        <family val="2"/>
      </rPr>
      <t xml:space="preserve"> 道桥专业在岗学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1</t>
    </r>
  </si>
  <si>
    <t xml:space="preserve">刘睿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2</t>
    </r>
  </si>
  <si>
    <t xml:space="preserve">朱秀明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1</t>
    </r>
  </si>
  <si>
    <t xml:space="preserve">◎ </t>
  </si>
  <si>
    <r>
      <rPr>
        <sz val="9"/>
        <color rgb="FF000000"/>
        <rFont val="Noto Sans"/>
        <family val="2"/>
      </rPr>
      <t xml:space="preserve">广联达软件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2</t>
    </r>
  </si>
  <si>
    <t xml:space="preserve">录金何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（五年）</t>
    </r>
  </si>
  <si>
    <t xml:space="preserve">卞建伟</t>
  </si>
  <si>
    <r>
      <rPr>
        <sz val="9"/>
        <color rgb="FF000000"/>
        <rFont val="Noto Sans"/>
        <family val="2"/>
      </rPr>
      <t xml:space="preserve"> 建筑工程技术专业在岗学习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，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建模实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建筑预算与标书编制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建筑工程技术与管理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（校内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，假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建筑工程预算课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工程量清单计价课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22</t>
    </r>
  </si>
  <si>
    <t xml:space="preserve">李雪双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21</t>
    </r>
  </si>
  <si>
    <t xml:space="preserve">丛洁</t>
  </si>
  <si>
    <r>
      <rPr>
        <sz val="9"/>
        <color rgb="FF000000"/>
        <rFont val="Noto Sans"/>
        <family val="2"/>
      </rPr>
      <t xml:space="preserve">灌排工程设计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水利工程施工与组织课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21</t>
    </r>
  </si>
  <si>
    <t xml:space="preserve">徐靖晶</t>
  </si>
  <si>
    <r>
      <rPr>
        <sz val="9"/>
        <color rgb="FF000000"/>
        <rFont val="Noto Sans"/>
        <family val="2"/>
      </rPr>
      <t xml:space="preserve">塑料节水器材生产实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21</t>
    </r>
  </si>
  <si>
    <t xml:space="preserve">王静</t>
  </si>
  <si>
    <r>
      <rPr>
        <sz val="9"/>
        <color rgb="FF000000"/>
        <rFont val="Noto Sans"/>
        <family val="2"/>
      </rPr>
      <t xml:space="preserve">节水灌溉器材的生产与认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植物标本的采集和储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市政管道工程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， 市政道路工程课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建筑构造与材料认知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2</t>
    </r>
  </si>
  <si>
    <t xml:space="preserve">侯本华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31</t>
    </r>
  </si>
  <si>
    <t xml:space="preserve">☆ </t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33(20</t>
    </r>
    <r>
      <rPr>
        <sz val="9"/>
        <color rgb="FF000000"/>
        <rFont val="Noto Sans"/>
        <family val="2"/>
      </rPr>
      <t xml:space="preserve">建筑工程技术五年制）</t>
    </r>
  </si>
  <si>
    <t xml:space="preserve">温宏</t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大作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建设工程管理</t>
    </r>
    <r>
      <rPr>
        <sz val="9"/>
        <color rgb="FF000000"/>
        <rFont val="宋体"/>
        <family val="0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机电排灌工程技术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现代农业技术</t>
    </r>
    <r>
      <rPr>
        <sz val="9"/>
        <color rgb="FF000000"/>
        <rFont val="宋体"/>
        <family val="0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231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建筑工程技术五年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疆石河子职业技术学院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教学日程安排模板</t>
    </r>
  </si>
  <si>
    <r>
      <rPr>
        <sz val="10"/>
        <rFont val="Noto Sans"/>
        <family val="2"/>
      </rPr>
      <t xml:space="preserve">单位：经贸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中高职分院新老生时间安排计划如下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职新生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（星期六、星期日）报到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军训，军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。教学时间为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，共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（含考试周）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职老生（含五年一贯制）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（星期六、星期日）报到，教学时间为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，共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（含考试周）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高职新生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（星期一、星期二）报到，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26</t>
    </r>
    <r>
      <rPr>
        <sz val="8"/>
        <rFont val="Noto Sans"/>
        <family val="2"/>
      </rPr>
      <t xml:space="preserve">日军训，军训两周。教学时间为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（含考试周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高职老生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（星期六、星期日）报到。教学时间为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，共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（含考试周）。</t>
    </r>
  </si>
  <si>
    <r>
      <rPr>
        <sz val="9"/>
        <rFont val="宋体"/>
        <family val="0"/>
        <charset val="134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宋体"/>
        <family val="0"/>
        <charset val="134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宋体"/>
        <family val="0"/>
        <charset val="134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宋体"/>
        <family val="0"/>
        <charset val="134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宋体"/>
        <family val="0"/>
        <charset val="134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宋体"/>
        <family val="0"/>
        <charset val="134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宋体"/>
        <family val="0"/>
        <charset val="134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宋体"/>
        <family val="0"/>
        <charset val="134"/>
      </rPr>
      <t xml:space="preserve">W </t>
    </r>
    <r>
      <rPr>
        <sz val="9"/>
        <rFont val="Noto Sans"/>
        <family val="2"/>
      </rPr>
      <t xml:space="preserve">毕业论文；</t>
    </r>
    <r>
      <rPr>
        <u val="single"/>
        <sz val="9"/>
        <rFont val="宋体"/>
        <family val="0"/>
        <charset val="134"/>
      </rPr>
      <t xml:space="preserve">O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工学结合；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电子商务技术（五年一贯制）</t>
    </r>
  </si>
  <si>
    <t xml:space="preserve">高国斌</t>
  </si>
  <si>
    <r>
      <rPr>
        <sz val="9"/>
        <rFont val="Noto Sans"/>
        <family val="2"/>
      </rPr>
      <t xml:space="preserve">企业运营与管理理实一体</t>
    </r>
    <r>
      <rPr>
        <sz val="9"/>
        <rFont val="宋体"/>
        <family val="0"/>
        <charset val="134"/>
      </rPr>
      <t xml:space="preserve">F2</t>
    </r>
  </si>
  <si>
    <r>
      <rPr>
        <sz val="9"/>
        <rFont val="Noto Sans"/>
        <family val="2"/>
      </rPr>
      <t xml:space="preserve">经贸扩招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学前教育</t>
    </r>
  </si>
  <si>
    <t xml:space="preserve">李金霞</t>
  </si>
  <si>
    <t xml:space="preserve">Ο</t>
  </si>
  <si>
    <t xml:space="preserve">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F17</t>
    </r>
  </si>
  <si>
    <r>
      <rPr>
        <sz val="9"/>
        <rFont val="Noto Sans"/>
        <family val="2"/>
      </rPr>
      <t xml:space="preserve">经贸扩招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市场营销</t>
    </r>
  </si>
  <si>
    <t xml:space="preserve">杨徐飞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1</t>
    </r>
  </si>
  <si>
    <t xml:space="preserve">陈巍巍</t>
  </si>
  <si>
    <r>
      <rPr>
        <sz val="9"/>
        <rFont val="Noto Sans"/>
        <family val="2"/>
      </rPr>
      <t xml:space="preserve">理实一体化综合实训</t>
    </r>
    <r>
      <rPr>
        <sz val="9"/>
        <rFont val="宋体"/>
        <family val="0"/>
        <charset val="134"/>
      </rPr>
      <t xml:space="preserve">L4 </t>
    </r>
    <r>
      <rPr>
        <sz val="9"/>
        <rFont val="Noto Sans"/>
        <family val="2"/>
      </rPr>
      <t xml:space="preserve">企业运营与管理理实一体</t>
    </r>
    <r>
      <rPr>
        <sz val="9"/>
        <rFont val="宋体"/>
        <family val="0"/>
        <charset val="134"/>
      </rPr>
      <t xml:space="preserve">F2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2</t>
    </r>
  </si>
  <si>
    <t xml:space="preserve">李强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3</t>
    </r>
  </si>
  <si>
    <t xml:space="preserve">刘春燕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11</t>
    </r>
  </si>
  <si>
    <t xml:space="preserve">殷波</t>
  </si>
  <si>
    <r>
      <rPr>
        <sz val="9"/>
        <rFont val="Noto Sans"/>
        <family val="2"/>
      </rPr>
      <t xml:space="preserve">专业综合理实一体</t>
    </r>
    <r>
      <rPr>
        <sz val="9"/>
        <rFont val="宋体"/>
        <family val="0"/>
        <charset val="134"/>
      </rPr>
      <t xml:space="preserve">M2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12</t>
    </r>
  </si>
  <si>
    <t xml:space="preserve">余静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11</t>
    </r>
  </si>
  <si>
    <t xml:space="preserve">刘群麾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12</t>
    </r>
  </si>
  <si>
    <t xml:space="preserve">王若雨</t>
  </si>
  <si>
    <r>
      <rPr>
        <sz val="9"/>
        <rFont val="Noto Sans"/>
        <family val="2"/>
      </rPr>
      <t xml:space="preserve">航空物流管理</t>
    </r>
    <r>
      <rPr>
        <sz val="9"/>
        <rFont val="宋体"/>
        <family val="0"/>
        <charset val="134"/>
      </rPr>
      <t xml:space="preserve">211</t>
    </r>
  </si>
  <si>
    <t xml:space="preserve">王鑫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</t>
    </r>
  </si>
  <si>
    <t xml:space="preserve">杨静静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F6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11</t>
    </r>
  </si>
  <si>
    <t xml:space="preserve">胡荣</t>
  </si>
  <si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L4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12</t>
    </r>
  </si>
  <si>
    <t xml:space="preserve">史彦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1</t>
    </r>
  </si>
  <si>
    <t xml:space="preserve">杨瑷烛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2</t>
    </r>
  </si>
  <si>
    <t xml:space="preserve">王亚平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3</t>
    </r>
  </si>
  <si>
    <t xml:space="preserve">程琛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4</t>
    </r>
  </si>
  <si>
    <t xml:space="preserve">李若涵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6</t>
    </r>
  </si>
  <si>
    <t xml:space="preserve">王雪雁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17</t>
    </r>
  </si>
  <si>
    <t xml:space="preserve">张文慧</t>
  </si>
  <si>
    <r>
      <rPr>
        <sz val="9"/>
        <rFont val="Noto Sans"/>
        <family val="2"/>
      </rPr>
      <t xml:space="preserve">经贸扩招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市场营销</t>
    </r>
  </si>
  <si>
    <t xml:space="preserve">王秀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2</t>
    </r>
  </si>
  <si>
    <t xml:space="preserve">谢凯莉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26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21-1</t>
    </r>
  </si>
  <si>
    <r>
      <rPr>
        <sz val="9"/>
        <rFont val="Noto Sans"/>
        <family val="2"/>
      </rPr>
      <t xml:space="preserve">认识实习</t>
    </r>
    <r>
      <rPr>
        <sz val="9"/>
        <rFont val="宋体"/>
        <family val="0"/>
        <charset val="134"/>
      </rPr>
      <t xml:space="preserve">M2 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1</t>
    </r>
  </si>
  <si>
    <t xml:space="preserve">王似雄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21</t>
    </r>
  </si>
  <si>
    <t xml:space="preserve">陈星如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识实习</t>
    </r>
    <r>
      <rPr>
        <sz val="9"/>
        <rFont val="宋体"/>
        <family val="0"/>
        <charset val="134"/>
      </rPr>
      <t xml:space="preserve">M2 </t>
    </r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L4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认识实习</t>
    </r>
    <r>
      <rPr>
        <sz val="9"/>
        <rFont val="宋体"/>
        <family val="0"/>
        <charset val="134"/>
      </rPr>
      <t xml:space="preserve">L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游五年一贯</t>
    </r>
  </si>
  <si>
    <t xml:space="preserve">刘炫坊</t>
  </si>
  <si>
    <t xml:space="preserve">2+3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单位：轻纺化工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t xml:space="preserve">           毕业时间</t>
  </si>
  <si>
    <r>
      <rPr>
        <sz val="9"/>
        <rFont val="Times New Roman"/>
        <family val="1"/>
      </rPr>
      <t xml:space="preserve">B </t>
    </r>
    <r>
      <rPr>
        <sz val="9"/>
        <rFont val="Noto Sans"/>
        <family val="2"/>
      </rPr>
      <t xml:space="preserve">开学准备；</t>
    </r>
    <r>
      <rPr>
        <sz val="9"/>
        <rFont val="Times New Roman"/>
        <family val="1"/>
      </rPr>
      <t xml:space="preserve">Δ </t>
    </r>
    <r>
      <rPr>
        <sz val="9"/>
        <rFont val="Noto Sans"/>
        <family val="2"/>
      </rPr>
      <t xml:space="preserve">入学及毕业教育；— 理论教学；</t>
    </r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校外实习；◎ 校内实习；</t>
    </r>
    <r>
      <rPr>
        <sz val="9"/>
        <rFont val="Times New Roman"/>
        <family val="1"/>
      </rPr>
      <t xml:space="preserve">G </t>
    </r>
    <r>
      <rPr>
        <sz val="9"/>
        <rFont val="Noto Sans"/>
        <family val="2"/>
      </rPr>
      <t xml:space="preserve">机动；</t>
    </r>
    <r>
      <rPr>
        <sz val="9"/>
        <rFont val="Times New Roman"/>
        <family val="1"/>
      </rPr>
      <t xml:space="preserve">K </t>
    </r>
    <r>
      <rPr>
        <sz val="9"/>
        <rFont val="Noto Sans"/>
        <family val="2"/>
      </rPr>
      <t xml:space="preserve">考试；☆ 军训；</t>
    </r>
    <r>
      <rPr>
        <sz val="9"/>
        <rFont val="Times New Roman"/>
        <family val="1"/>
      </rPr>
      <t xml:space="preserve">S </t>
    </r>
    <r>
      <rPr>
        <sz val="9"/>
        <rFont val="Noto Sans"/>
        <family val="2"/>
      </rPr>
      <t xml:space="preserve">设计；</t>
    </r>
    <r>
      <rPr>
        <sz val="9"/>
        <rFont val="Times New Roman"/>
        <family val="1"/>
      </rPr>
      <t xml:space="preserve">F </t>
    </r>
    <r>
      <rPr>
        <sz val="9"/>
        <rFont val="Noto Sans"/>
        <family val="2"/>
      </rPr>
      <t xml:space="preserve">考工复习与鉴定；</t>
    </r>
    <r>
      <rPr>
        <sz val="9"/>
        <rFont val="Times New Roman"/>
        <family val="1"/>
      </rPr>
      <t xml:space="preserve">J </t>
    </r>
    <r>
      <rPr>
        <sz val="9"/>
        <rFont val="Noto Sans"/>
        <family val="2"/>
      </rPr>
      <t xml:space="preserve">假期；</t>
    </r>
    <r>
      <rPr>
        <sz val="9"/>
        <rFont val="Times New Roman"/>
        <family val="1"/>
      </rPr>
      <t xml:space="preserve">W </t>
    </r>
    <r>
      <rPr>
        <sz val="9"/>
        <rFont val="Noto Sans"/>
        <family val="2"/>
      </rPr>
      <t xml:space="preserve">毕业论文；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工学结合；</t>
    </r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王丽（化工）</t>
  </si>
  <si>
    <r>
      <rPr>
        <sz val="10"/>
        <color rgb="FF000000"/>
        <rFont val="Noto Sans"/>
        <family val="2"/>
      </rPr>
      <t xml:space="preserve">岗位实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；管路拆装实训（</t>
    </r>
    <r>
      <rPr>
        <sz val="10"/>
        <color rgb="FF000000"/>
        <rFont val="宋体"/>
        <family val="0"/>
        <charset val="134"/>
      </rPr>
      <t xml:space="preserve">30M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；化工综合实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30M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；企业认知实习（</t>
    </r>
    <r>
      <rPr>
        <sz val="10"/>
        <color rgb="FF000000"/>
        <rFont val="宋体"/>
        <family val="0"/>
        <charset val="134"/>
      </rPr>
      <t xml:space="preserve">30M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；企业岗位实习（</t>
    </r>
    <r>
      <rPr>
        <sz val="10"/>
        <color rgb="FF000000"/>
        <rFont val="宋体"/>
        <family val="0"/>
        <charset val="134"/>
      </rPr>
      <t xml:space="preserve">30M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李金娥</t>
  </si>
  <si>
    <r>
      <rPr>
        <sz val="10"/>
        <rFont val="Noto Sans"/>
        <family val="2"/>
      </rPr>
      <t xml:space="preserve">工学结合（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；岗位实习（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12</t>
    </r>
  </si>
  <si>
    <t xml:space="preserve">吕洁</t>
  </si>
  <si>
    <r>
      <rPr>
        <sz val="10"/>
        <color rgb="FF000000"/>
        <rFont val="Noto Sans"/>
        <family val="2"/>
      </rPr>
      <t xml:space="preserve">石油化工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颜雪琴</t>
  </si>
  <si>
    <r>
      <rPr>
        <sz val="10"/>
        <rFont val="Noto Sans"/>
        <family val="2"/>
      </rPr>
      <t xml:space="preserve">岗位实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；炼油仿真操作（</t>
    </r>
    <r>
      <rPr>
        <sz val="10"/>
        <rFont val="宋体"/>
        <family val="0"/>
        <charset val="134"/>
      </rPr>
      <t xml:space="preserve">30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；化工综合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0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；企业认知实习（</t>
    </r>
    <r>
      <rPr>
        <sz val="10"/>
        <rFont val="宋体"/>
        <family val="0"/>
        <charset val="134"/>
      </rPr>
      <t xml:space="preserve">30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；企业岗位实习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食品智能加工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姜黎</t>
  </si>
  <si>
    <r>
      <rPr>
        <sz val="10"/>
        <rFont val="Noto Sans"/>
        <family val="2"/>
      </rPr>
      <t xml:space="preserve">专业综合技能实训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11</t>
    </r>
  </si>
  <si>
    <t xml:space="preserve">岳燕燕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12</t>
    </r>
  </si>
  <si>
    <t xml:space="preserve">王丽（纺织）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张秋霞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12</t>
    </r>
  </si>
  <si>
    <t xml:space="preserve">赖凡</t>
  </si>
  <si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宋体"/>
        <family val="0"/>
        <charset val="134"/>
      </rPr>
      <t xml:space="preserve">211</t>
    </r>
  </si>
  <si>
    <t xml:space="preserve">石妍</t>
  </si>
  <si>
    <r>
      <rPr>
        <sz val="10"/>
        <color rgb="FF000000"/>
        <rFont val="Noto Sans"/>
        <family val="2"/>
      </rPr>
      <t xml:space="preserve">硅材料制备技术</t>
    </r>
    <r>
      <rPr>
        <sz val="10"/>
        <color rgb="FF000000"/>
        <rFont val="宋体"/>
        <family val="0"/>
        <charset val="134"/>
      </rPr>
      <t xml:space="preserve">211</t>
    </r>
  </si>
  <si>
    <t xml:space="preserve">刘婷婷</t>
  </si>
  <si>
    <r>
      <rPr>
        <sz val="10"/>
        <rFont val="Noto Sans"/>
        <family val="2"/>
      </rPr>
      <t xml:space="preserve">管路拆装实训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化工综合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企业认知实习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企业岗位实习（</t>
    </r>
    <r>
      <rPr>
        <sz val="10"/>
        <rFont val="宋体"/>
        <family val="0"/>
        <charset val="134"/>
      </rPr>
      <t xml:space="preserve">30M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宋体"/>
        <family val="0"/>
        <charset val="134"/>
      </rPr>
      <t xml:space="preserve">221</t>
    </r>
  </si>
  <si>
    <t xml:space="preserve">王丽（化）</t>
  </si>
  <si>
    <t xml:space="preserve">J</t>
  </si>
  <si>
    <t xml:space="preserve">B </t>
  </si>
  <si>
    <r>
      <rPr>
        <sz val="10"/>
        <rFont val="宋体"/>
        <family val="0"/>
        <charset val="134"/>
      </rPr>
      <t xml:space="preserve">◎</t>
    </r>
    <r>
      <rPr>
        <sz val="10"/>
        <rFont val="Times New Roman"/>
        <family val="1"/>
      </rPr>
      <t xml:space="preserve"> </t>
    </r>
  </si>
  <si>
    <r>
      <rPr>
        <sz val="10"/>
        <rFont val="Noto Sans"/>
        <family val="2"/>
      </rPr>
      <t xml:space="preserve">化工单元实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30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应用化工本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培训取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应用化工五年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武亮</t>
  </si>
  <si>
    <r>
      <rPr>
        <sz val="10"/>
        <rFont val="Noto Sans"/>
        <family val="2"/>
      </rPr>
      <t xml:space="preserve">分析化学综合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0L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实验综合实训（</t>
    </r>
    <r>
      <rPr>
        <sz val="10"/>
        <rFont val="宋体"/>
        <family val="0"/>
        <charset val="134"/>
      </rPr>
      <t xml:space="preserve">30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22</t>
    </r>
  </si>
  <si>
    <t xml:space="preserve">唐敏豪</t>
  </si>
  <si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宋体"/>
        <family val="0"/>
        <charset val="134"/>
      </rPr>
      <t xml:space="preserve">221</t>
    </r>
  </si>
  <si>
    <t xml:space="preserve">许阿雪</t>
  </si>
  <si>
    <r>
      <rPr>
        <sz val="10"/>
        <rFont val="Noto Sans"/>
        <family val="2"/>
      </rPr>
      <t xml:space="preserve">跟岗实习（成衣工艺实习）（</t>
    </r>
    <r>
      <rPr>
        <sz val="10"/>
        <rFont val="宋体"/>
        <family val="0"/>
        <charset val="134"/>
      </rPr>
      <t xml:space="preserve">30L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215</t>
    </r>
  </si>
  <si>
    <t xml:space="preserve">李晓华</t>
  </si>
  <si>
    <r>
      <rPr>
        <sz val="10"/>
        <rFont val="Noto Sans"/>
        <family val="2"/>
      </rPr>
      <t xml:space="preserve">认识实习（</t>
    </r>
    <r>
      <rPr>
        <sz val="10"/>
        <rFont val="宋体"/>
        <family val="0"/>
        <charset val="134"/>
      </rPr>
      <t xml:space="preserve">30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；</t>
    </r>
  </si>
  <si>
    <r>
      <rPr>
        <sz val="10"/>
        <color rgb="FF000000"/>
        <rFont val="Noto Sans"/>
        <family val="2"/>
      </rPr>
      <t xml:space="preserve">食品智能加工技术</t>
    </r>
    <r>
      <rPr>
        <sz val="10"/>
        <color rgb="FF000000"/>
        <rFont val="宋体"/>
        <family val="0"/>
        <charset val="134"/>
      </rPr>
      <t xml:space="preserve">221</t>
    </r>
  </si>
  <si>
    <t xml:space="preserve">林祥群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22</t>
    </r>
  </si>
  <si>
    <t xml:space="preserve">赵群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22</t>
    </r>
  </si>
  <si>
    <t xml:space="preserve">唐文娟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罗娟</t>
  </si>
  <si>
    <t xml:space="preserve">军训两周</t>
  </si>
  <si>
    <r>
      <rPr>
        <sz val="10"/>
        <color rgb="FF000000"/>
        <rFont val="Noto Sans"/>
        <family val="2"/>
      </rPr>
      <t xml:space="preserve">应用化工本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环境监测技术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315</t>
    </r>
  </si>
  <si>
    <r>
      <rPr>
        <sz val="10"/>
        <color rgb="FF000000"/>
        <rFont val="Noto Sans"/>
        <family val="2"/>
      </rPr>
      <t xml:space="preserve">食品智能加工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232</t>
    </r>
  </si>
  <si>
    <t xml:space="preserve">李智邦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32</t>
    </r>
  </si>
  <si>
    <t xml:space="preserve">皇甫兆青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用化工五年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军训一周</t>
  </si>
  <si>
    <r>
      <rPr>
        <b val="true"/>
        <sz val="18"/>
        <rFont val="Noto Sans"/>
        <family val="2"/>
      </rPr>
      <t xml:space="preserve">新疆石河子职业技术学院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教学日程安排</t>
    </r>
  </si>
  <si>
    <r>
      <rPr>
        <sz val="10"/>
        <rFont val="Noto Sans"/>
        <family val="2"/>
      </rPr>
      <t xml:space="preserve">单位：信息工程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8"/>
        <rFont val="Times New Roman"/>
        <family val="1"/>
      </rPr>
      <t xml:space="preserve">B </t>
    </r>
    <r>
      <rPr>
        <sz val="8"/>
        <rFont val="Noto Sans"/>
        <family val="2"/>
      </rPr>
      <t xml:space="preserve">开学准备；</t>
    </r>
    <r>
      <rPr>
        <sz val="8"/>
        <rFont val="Times New Roman"/>
        <family val="1"/>
      </rPr>
      <t xml:space="preserve">Δ </t>
    </r>
    <r>
      <rPr>
        <sz val="8"/>
        <rFont val="Noto Sans"/>
        <family val="2"/>
      </rPr>
      <t xml:space="preserve">入学及毕业教育；— 理论教学；</t>
    </r>
    <r>
      <rPr>
        <sz val="8"/>
        <rFont val="Times New Roman"/>
        <family val="1"/>
      </rPr>
      <t xml:space="preserve">O</t>
    </r>
    <r>
      <rPr>
        <sz val="8"/>
        <rFont val="Noto Sans"/>
        <family val="2"/>
      </rPr>
      <t xml:space="preserve">校外实习；◎ 校内实习；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机动；</t>
    </r>
    <r>
      <rPr>
        <sz val="8"/>
        <rFont val="Times New Roman"/>
        <family val="1"/>
      </rPr>
      <t xml:space="preserve">K </t>
    </r>
    <r>
      <rPr>
        <sz val="8"/>
        <rFont val="Noto Sans"/>
        <family val="2"/>
      </rPr>
      <t xml:space="preserve">考试；☆ 军训；</t>
    </r>
    <r>
      <rPr>
        <sz val="8"/>
        <rFont val="Times New Roman"/>
        <family val="1"/>
      </rPr>
      <t xml:space="preserve">S </t>
    </r>
    <r>
      <rPr>
        <sz val="8"/>
        <rFont val="Noto Sans"/>
        <family val="2"/>
      </rPr>
      <t xml:space="preserve">设计；</t>
    </r>
    <r>
      <rPr>
        <sz val="8"/>
        <rFont val="Times New Roman"/>
        <family val="1"/>
      </rPr>
      <t xml:space="preserve">F </t>
    </r>
    <r>
      <rPr>
        <sz val="8"/>
        <rFont val="Noto Sans"/>
        <family val="2"/>
      </rPr>
      <t xml:space="preserve">考工复习与鉴定；</t>
    </r>
    <r>
      <rPr>
        <sz val="8"/>
        <rFont val="Times New Roman"/>
        <family val="1"/>
      </rPr>
      <t xml:space="preserve">J </t>
    </r>
    <r>
      <rPr>
        <sz val="8"/>
        <rFont val="Noto Sans"/>
        <family val="2"/>
      </rPr>
      <t xml:space="preserve">假期；</t>
    </r>
    <r>
      <rPr>
        <sz val="8"/>
        <rFont val="Times New Roman"/>
        <family val="1"/>
      </rPr>
      <t xml:space="preserve">W </t>
    </r>
    <r>
      <rPr>
        <sz val="8"/>
        <rFont val="Noto Sans"/>
        <family val="2"/>
      </rPr>
      <t xml:space="preserve">毕业论文；</t>
    </r>
    <r>
      <rPr>
        <u val="single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工学结合；</t>
    </r>
  </si>
  <si>
    <r>
      <rPr>
        <sz val="8"/>
        <rFont val="Noto Sans"/>
        <family val="2"/>
      </rPr>
      <t xml:space="preserve">数字媒体</t>
    </r>
    <r>
      <rPr>
        <sz val="8"/>
        <rFont val="黑体"/>
        <family val="3"/>
        <charset val="134"/>
      </rPr>
      <t xml:space="preserve">223</t>
    </r>
    <r>
      <rPr>
        <sz val="8"/>
        <rFont val="Noto Sans"/>
        <family val="2"/>
      </rPr>
      <t xml:space="preserve">（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数媒五年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五年一贯转段）</t>
    </r>
  </si>
  <si>
    <t xml:space="preserve">李德良</t>
  </si>
  <si>
    <t xml:space="preserve">F </t>
  </si>
  <si>
    <t xml:space="preserve">S</t>
  </si>
  <si>
    <r>
      <rPr>
        <sz val="9"/>
        <rFont val="Noto Sans"/>
        <family val="2"/>
      </rPr>
      <t xml:space="preserve">考工辅导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，毕业设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24</t>
    </r>
    <r>
      <rPr>
        <sz val="8"/>
        <rFont val="Noto Sans"/>
        <family val="2"/>
      </rPr>
      <t xml:space="preserve">（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五年一贯转段</t>
    </r>
    <r>
      <rPr>
        <sz val="8"/>
        <rFont val="黑体"/>
        <family val="3"/>
        <charset val="134"/>
      </rPr>
      <t xml:space="preserve">)</t>
    </r>
  </si>
  <si>
    <t xml:space="preserve">刘臻</t>
  </si>
  <si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网络</t>
    </r>
    <r>
      <rPr>
        <sz val="8"/>
        <rFont val="黑体"/>
        <family val="3"/>
        <charset val="134"/>
      </rPr>
      <t xml:space="preserve">211</t>
    </r>
  </si>
  <si>
    <t xml:space="preserve">李旭</t>
  </si>
  <si>
    <r>
      <rPr>
        <sz val="9"/>
        <rFont val="Noto Sans"/>
        <family val="2"/>
      </rPr>
      <t xml:space="preserve">网络综合布线项目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网络</t>
    </r>
    <r>
      <rPr>
        <sz val="8"/>
        <rFont val="黑体"/>
        <family val="3"/>
        <charset val="134"/>
      </rPr>
      <t xml:space="preserve">212</t>
    </r>
  </si>
  <si>
    <t xml:space="preserve">谢元峰</t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11</t>
    </r>
  </si>
  <si>
    <t xml:space="preserve">闫志英</t>
  </si>
  <si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12</t>
    </r>
  </si>
  <si>
    <t xml:space="preserve">郁杨</t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13</t>
    </r>
  </si>
  <si>
    <t xml:space="preserve">刘光富</t>
  </si>
  <si>
    <r>
      <rPr>
        <sz val="8"/>
        <rFont val="Noto Sans"/>
        <family val="2"/>
      </rPr>
      <t xml:space="preserve">数字媒体</t>
    </r>
    <r>
      <rPr>
        <sz val="8"/>
        <rFont val="黑体"/>
        <family val="3"/>
        <charset val="134"/>
      </rPr>
      <t xml:space="preserve">211</t>
    </r>
  </si>
  <si>
    <t xml:space="preserve">周俞彤</t>
  </si>
  <si>
    <r>
      <rPr>
        <sz val="9"/>
        <rFont val="Noto Sans"/>
        <family val="2"/>
      </rPr>
      <t xml:space="preserve">考工辅导及取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数字媒体</t>
    </r>
    <r>
      <rPr>
        <sz val="8"/>
        <rFont val="黑体"/>
        <family val="3"/>
        <charset val="134"/>
      </rPr>
      <t xml:space="preserve">212</t>
    </r>
  </si>
  <si>
    <t xml:space="preserve">崔安琪</t>
  </si>
  <si>
    <r>
      <rPr>
        <sz val="8"/>
        <rFont val="Noto Sans"/>
        <family val="2"/>
      </rPr>
      <t xml:space="preserve">影视制作</t>
    </r>
    <r>
      <rPr>
        <sz val="8"/>
        <rFont val="黑体"/>
        <family val="3"/>
        <charset val="134"/>
      </rPr>
      <t xml:space="preserve">211</t>
    </r>
  </si>
  <si>
    <t xml:space="preserve">蒲玉娇</t>
  </si>
  <si>
    <r>
      <rPr>
        <sz val="8"/>
        <rFont val="Noto Sans"/>
        <family val="2"/>
      </rPr>
      <t xml:space="preserve">影视制作</t>
    </r>
    <r>
      <rPr>
        <sz val="8"/>
        <rFont val="黑体"/>
        <family val="3"/>
        <charset val="134"/>
      </rPr>
      <t xml:space="preserve">212</t>
    </r>
  </si>
  <si>
    <t xml:space="preserve">袁晓栋</t>
  </si>
  <si>
    <r>
      <rPr>
        <sz val="8"/>
        <rFont val="Noto Sans"/>
        <family val="2"/>
      </rPr>
      <t xml:space="preserve">物联网应用</t>
    </r>
    <r>
      <rPr>
        <sz val="8"/>
        <rFont val="黑体"/>
        <family val="3"/>
        <charset val="134"/>
      </rPr>
      <t xml:space="preserve">211</t>
    </r>
  </si>
  <si>
    <t xml:space="preserve">于小英</t>
  </si>
  <si>
    <r>
      <rPr>
        <sz val="9"/>
        <rFont val="Noto Sans"/>
        <family val="2"/>
      </rPr>
      <t xml:space="preserve">传感网应用开发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移动通讯</t>
    </r>
    <r>
      <rPr>
        <sz val="8"/>
        <rFont val="黑体"/>
        <family val="3"/>
        <charset val="134"/>
      </rPr>
      <t xml:space="preserve">211(</t>
    </r>
    <r>
      <rPr>
        <sz val="8"/>
        <rFont val="Noto Sans"/>
        <family val="2"/>
      </rPr>
      <t xml:space="preserve">移动通信</t>
    </r>
    <r>
      <rPr>
        <sz val="8"/>
        <rFont val="黑体"/>
        <family val="3"/>
        <charset val="134"/>
      </rPr>
      <t xml:space="preserve">211)</t>
    </r>
  </si>
  <si>
    <t xml:space="preserve">王成亮</t>
  </si>
  <si>
    <r>
      <rPr>
        <sz val="8"/>
        <rFont val="Noto Sans"/>
        <family val="2"/>
      </rPr>
      <t xml:space="preserve">软件技术</t>
    </r>
    <r>
      <rPr>
        <sz val="8"/>
        <rFont val="黑体"/>
        <family val="3"/>
        <charset val="134"/>
      </rPr>
      <t xml:space="preserve">211</t>
    </r>
  </si>
  <si>
    <r>
      <rPr>
        <sz val="9"/>
        <rFont val="Noto Sans"/>
        <family val="2"/>
      </rPr>
      <t xml:space="preserve">考工辅导取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，综合实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数媒五年制班</t>
    </r>
  </si>
  <si>
    <t xml:space="preserve">陈峙米</t>
  </si>
  <si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班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)</t>
    </r>
  </si>
  <si>
    <t xml:space="preserve">王莹莹</t>
  </si>
  <si>
    <r>
      <rPr>
        <sz val="9"/>
        <rFont val="Noto Sans"/>
        <family val="2"/>
      </rPr>
      <t xml:space="preserve">三维动画制作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班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)</t>
    </r>
  </si>
  <si>
    <t xml:space="preserve">冯俊杰</t>
  </si>
  <si>
    <r>
      <rPr>
        <sz val="8"/>
        <rFont val="Noto Sans"/>
        <family val="2"/>
      </rPr>
      <t xml:space="preserve">计算机网络</t>
    </r>
    <r>
      <rPr>
        <sz val="8"/>
        <rFont val="黑体"/>
        <family val="3"/>
        <charset val="134"/>
      </rPr>
      <t xml:space="preserve">221</t>
    </r>
  </si>
  <si>
    <t xml:space="preserve">赵文文</t>
  </si>
  <si>
    <r>
      <rPr>
        <sz val="9"/>
        <rFont val="Noto Sans"/>
        <family val="2"/>
      </rPr>
      <t xml:space="preserve">云计算平台运维与开发项目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网络</t>
    </r>
    <r>
      <rPr>
        <sz val="8"/>
        <rFont val="黑体"/>
        <family val="3"/>
        <charset val="134"/>
      </rPr>
      <t xml:space="preserve">222</t>
    </r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21</t>
    </r>
  </si>
  <si>
    <r>
      <rPr>
        <sz val="9"/>
        <rFont val="黑体"/>
        <family val="3"/>
        <charset val="134"/>
      </rPr>
      <t xml:space="preserve">Web</t>
    </r>
    <r>
      <rPr>
        <sz val="9"/>
        <rFont val="Noto Sans"/>
        <family val="2"/>
      </rPr>
      <t xml:space="preserve">前端开发综合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22</t>
    </r>
  </si>
  <si>
    <t xml:space="preserve">付语涵</t>
  </si>
  <si>
    <r>
      <rPr>
        <sz val="8"/>
        <rFont val="Noto Sans"/>
        <family val="2"/>
      </rPr>
      <t xml:space="preserve">计算机应用</t>
    </r>
    <r>
      <rPr>
        <sz val="8"/>
        <rFont val="黑体"/>
        <family val="3"/>
        <charset val="134"/>
      </rPr>
      <t xml:space="preserve">223</t>
    </r>
  </si>
  <si>
    <t xml:space="preserve">郭荣昌</t>
  </si>
  <si>
    <r>
      <rPr>
        <sz val="8"/>
        <rFont val="Noto Sans"/>
        <family val="2"/>
      </rPr>
      <t xml:space="preserve">数字媒体</t>
    </r>
    <r>
      <rPr>
        <sz val="8"/>
        <rFont val="黑体"/>
        <family val="3"/>
        <charset val="134"/>
      </rPr>
      <t xml:space="preserve">221</t>
    </r>
  </si>
  <si>
    <t xml:space="preserve">乌亮</t>
  </si>
  <si>
    <r>
      <rPr>
        <sz val="9"/>
        <rFont val="Times New Roman"/>
        <family val="1"/>
      </rPr>
      <t xml:space="preserve">	</t>
    </r>
    <r>
      <rPr>
        <sz val="9"/>
        <rFont val="Noto Sans"/>
        <family val="2"/>
      </rPr>
      <t xml:space="preserve">综合设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数字媒体</t>
    </r>
    <r>
      <rPr>
        <sz val="8"/>
        <rFont val="黑体"/>
        <family val="3"/>
        <charset val="134"/>
      </rPr>
      <t xml:space="preserve">222</t>
    </r>
  </si>
  <si>
    <r>
      <rPr>
        <sz val="8"/>
        <rFont val="Noto Sans"/>
        <family val="2"/>
      </rPr>
      <t xml:space="preserve">物联网应用</t>
    </r>
    <r>
      <rPr>
        <sz val="8"/>
        <rFont val="黑体"/>
        <family val="3"/>
        <charset val="134"/>
      </rPr>
      <t xml:space="preserve">221</t>
    </r>
  </si>
  <si>
    <r>
      <rPr>
        <sz val="8"/>
        <rFont val="Noto Sans"/>
        <family val="2"/>
      </rPr>
      <t xml:space="preserve">移动通信</t>
    </r>
    <r>
      <rPr>
        <sz val="8"/>
        <rFont val="黑体"/>
        <family val="3"/>
        <charset val="134"/>
      </rPr>
      <t xml:space="preserve">221</t>
    </r>
  </si>
  <si>
    <r>
      <rPr>
        <sz val="8"/>
        <rFont val="Noto Sans"/>
        <family val="2"/>
      </rPr>
      <t xml:space="preserve">软件技术</t>
    </r>
    <r>
      <rPr>
        <sz val="8"/>
        <rFont val="黑体"/>
        <family val="3"/>
        <charset val="134"/>
      </rPr>
      <t xml:space="preserve">221</t>
    </r>
  </si>
  <si>
    <r>
      <rPr>
        <sz val="9"/>
        <rFont val="Noto Sans"/>
        <family val="2"/>
      </rPr>
      <t xml:space="preserve">数据库信息处理综合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大数据技术</t>
    </r>
    <r>
      <rPr>
        <sz val="8"/>
        <rFont val="黑体"/>
        <family val="3"/>
        <charset val="134"/>
      </rPr>
      <t xml:space="preserve">221</t>
    </r>
  </si>
  <si>
    <t xml:space="preserve">郭昊敏</t>
  </si>
  <si>
    <r>
      <rPr>
        <sz val="9"/>
        <rFont val="Times New Roman"/>
        <family val="1"/>
      </rPr>
      <t xml:space="preserve">	</t>
    </r>
    <r>
      <rPr>
        <sz val="9"/>
        <rFont val="Noto Sans"/>
        <family val="2"/>
      </rPr>
      <t xml:space="preserve">云计算平台实训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工业互联网</t>
    </r>
    <r>
      <rPr>
        <sz val="8"/>
        <rFont val="黑体"/>
        <family val="3"/>
        <charset val="134"/>
      </rPr>
      <t xml:space="preserve">221</t>
    </r>
  </si>
  <si>
    <t xml:space="preserve">李伟杰</t>
  </si>
  <si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段博潇</t>
  </si>
  <si>
    <r>
      <rPr>
        <sz val="9"/>
        <rFont val="Noto Sans"/>
        <family val="2"/>
      </rPr>
      <t xml:space="preserve">网页设计综合实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计算机五年制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数字媒体五年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数字媒体五年制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王文卉</t>
  </si>
  <si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数字媒体五年制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齐鸣</t>
  </si>
  <si>
    <t xml:space="preserve">物联网应用技术</t>
  </si>
  <si>
    <r>
      <rPr>
        <sz val="9"/>
        <rFont val="Times New Roman"/>
        <family val="1"/>
      </rPr>
      <t xml:space="preserve">B</t>
    </r>
    <r>
      <rPr>
        <sz val="9"/>
        <rFont val="Segoe UI Symbol"/>
        <family val="2"/>
      </rPr>
      <t xml:space="preserve">☆</t>
    </r>
  </si>
  <si>
    <r>
      <rPr>
        <sz val="8"/>
        <rFont val="Noto Sans"/>
        <family val="2"/>
      </rPr>
      <t xml:space="preserve">计算机应用技术</t>
    </r>
    <r>
      <rPr>
        <sz val="8"/>
        <rFont val="黑体"/>
        <family val="3"/>
        <charset val="134"/>
      </rPr>
      <t xml:space="preserve">231</t>
    </r>
  </si>
  <si>
    <t xml:space="preserve">蔡飞</t>
  </si>
  <si>
    <r>
      <rPr>
        <sz val="8"/>
        <rFont val="Noto Sans"/>
        <family val="2"/>
      </rPr>
      <t xml:space="preserve">计算机应用技术</t>
    </r>
    <r>
      <rPr>
        <sz val="8"/>
        <rFont val="黑体"/>
        <family val="3"/>
        <charset val="134"/>
      </rPr>
      <t xml:space="preserve">232</t>
    </r>
  </si>
  <si>
    <r>
      <rPr>
        <sz val="8"/>
        <rFont val="Noto Sans"/>
        <family val="2"/>
      </rPr>
      <t xml:space="preserve">计算机网络技术</t>
    </r>
    <r>
      <rPr>
        <sz val="8"/>
        <rFont val="黑体"/>
        <family val="3"/>
        <charset val="134"/>
      </rPr>
      <t xml:space="preserve">231</t>
    </r>
  </si>
  <si>
    <r>
      <rPr>
        <sz val="8"/>
        <rFont val="Noto Sans"/>
        <family val="2"/>
      </rPr>
      <t xml:space="preserve">计算机网络技术</t>
    </r>
    <r>
      <rPr>
        <sz val="8"/>
        <rFont val="黑体"/>
        <family val="3"/>
        <charset val="134"/>
      </rPr>
      <t xml:space="preserve">232</t>
    </r>
  </si>
  <si>
    <t xml:space="preserve">曾维薇</t>
  </si>
  <si>
    <r>
      <rPr>
        <sz val="8"/>
        <rFont val="Noto Sans"/>
        <family val="2"/>
      </rPr>
      <t xml:space="preserve">数字媒体技术</t>
    </r>
    <r>
      <rPr>
        <sz val="8"/>
        <rFont val="黑体"/>
        <family val="3"/>
        <charset val="134"/>
      </rPr>
      <t xml:space="preserve">231</t>
    </r>
  </si>
  <si>
    <r>
      <rPr>
        <sz val="8"/>
        <rFont val="Noto Sans"/>
        <family val="2"/>
      </rPr>
      <t xml:space="preserve">数字媒体技术</t>
    </r>
    <r>
      <rPr>
        <sz val="8"/>
        <rFont val="黑体"/>
        <family val="3"/>
        <charset val="134"/>
      </rPr>
      <t xml:space="preserve">232</t>
    </r>
  </si>
  <si>
    <t xml:space="preserve">黄雨琪</t>
  </si>
  <si>
    <r>
      <rPr>
        <sz val="8"/>
        <rFont val="Noto Sans"/>
        <family val="2"/>
      </rPr>
      <t xml:space="preserve">大数据技术</t>
    </r>
    <r>
      <rPr>
        <sz val="8"/>
        <rFont val="黑体"/>
        <family val="3"/>
        <charset val="134"/>
      </rPr>
      <t xml:space="preserve">231</t>
    </r>
  </si>
  <si>
    <r>
      <rPr>
        <sz val="8"/>
        <rFont val="Noto Sans"/>
        <family val="2"/>
      </rPr>
      <t xml:space="preserve">工业互联网技术</t>
    </r>
    <r>
      <rPr>
        <sz val="8"/>
        <rFont val="黑体"/>
        <family val="3"/>
        <charset val="134"/>
      </rPr>
      <t xml:space="preserve">231</t>
    </r>
  </si>
  <si>
    <t xml:space="preserve">李蒙</t>
  </si>
  <si>
    <r>
      <rPr>
        <sz val="8"/>
        <rFont val="Noto Sans"/>
        <family val="2"/>
      </rPr>
      <t xml:space="preserve">现代移动通信技术</t>
    </r>
    <r>
      <rPr>
        <sz val="8"/>
        <rFont val="黑体"/>
        <family val="3"/>
        <charset val="134"/>
      </rPr>
      <t xml:space="preserve">231</t>
    </r>
  </si>
  <si>
    <r>
      <rPr>
        <sz val="8"/>
        <rFont val="Noto Sans"/>
        <family val="2"/>
      </rPr>
      <t xml:space="preserve">广播影视节目制作</t>
    </r>
    <r>
      <rPr>
        <sz val="8"/>
        <rFont val="黑体"/>
        <family val="3"/>
        <charset val="134"/>
      </rPr>
      <t xml:space="preserve">231</t>
    </r>
  </si>
  <si>
    <r>
      <rPr>
        <sz val="8"/>
        <rFont val="黑体"/>
        <family val="3"/>
        <charset val="134"/>
      </rPr>
      <t xml:space="preserve">23</t>
    </r>
    <r>
      <rPr>
        <sz val="8"/>
        <rFont val="Noto Sans"/>
        <family val="2"/>
      </rPr>
      <t xml:space="preserve">计算机应用技术</t>
    </r>
    <r>
      <rPr>
        <sz val="8"/>
        <rFont val="黑体"/>
        <family val="3"/>
        <charset val="134"/>
      </rPr>
      <t xml:space="preserve">1</t>
    </r>
  </si>
  <si>
    <t xml:space="preserve">李海军</t>
  </si>
  <si>
    <t xml:space="preserve">BΔ</t>
  </si>
  <si>
    <r>
      <rPr>
        <sz val="8"/>
        <rFont val="黑体"/>
        <family val="3"/>
        <charset val="134"/>
      </rPr>
      <t xml:space="preserve">23</t>
    </r>
    <r>
      <rPr>
        <sz val="8"/>
        <rFont val="Noto Sans"/>
        <family val="2"/>
      </rPr>
      <t xml:space="preserve">计算机应用技术</t>
    </r>
    <r>
      <rPr>
        <sz val="8"/>
        <rFont val="黑体"/>
        <family val="3"/>
        <charset val="134"/>
      </rPr>
      <t xml:space="preserve">2</t>
    </r>
  </si>
  <si>
    <t xml:space="preserve">制表：</t>
  </si>
  <si>
    <t xml:space="preserve">审核：</t>
  </si>
  <si>
    <r>
      <rPr>
        <sz val="10"/>
        <rFont val="Noto Sans"/>
        <family val="2"/>
      </rPr>
      <t xml:space="preserve">单位：中职分院                                                                                                                                                                                                                             编排日期：</t>
    </r>
    <r>
      <rPr>
        <sz val="10"/>
        <color rgb="FFFF0000"/>
        <rFont val="黑体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黑体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黑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日   </t>
    </r>
    <r>
      <rPr>
        <sz val="10"/>
        <rFont val="Noto Sans"/>
        <family val="2"/>
      </rPr>
      <t xml:space="preserve"> 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王云磊</t>
  </si>
  <si>
    <t xml:space="preserve">O </t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中级工考工辅导及取证（电工</t>
    </r>
    <r>
      <rPr>
        <sz val="9"/>
        <rFont val="黑体"/>
        <family val="3"/>
        <charset val="134"/>
      </rPr>
      <t xml:space="preserve">\</t>
    </r>
    <r>
      <rPr>
        <sz val="9"/>
        <rFont val="Noto Sans"/>
        <family val="2"/>
      </rPr>
      <t xml:space="preserve">钳工）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跟岗实习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张力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3</t>
    </r>
  </si>
  <si>
    <t xml:space="preserve">龙雷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倪莉</t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平面设计实训；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周三维制作实训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毕业设计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跟岗实习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何小燕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数字媒体应用</t>
    </r>
  </si>
  <si>
    <t xml:space="preserve">周丽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1</t>
    </r>
  </si>
  <si>
    <t xml:space="preserve">彭雨阳</t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毕业设计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见习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跟岗实习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2</t>
    </r>
  </si>
  <si>
    <t xml:space="preserve">刘齐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幼儿保育</t>
    </r>
    <r>
      <rPr>
        <sz val="9"/>
        <color rgb="FF000000"/>
        <rFont val="黑体"/>
        <family val="3"/>
        <charset val="134"/>
      </rPr>
      <t xml:space="preserve">3</t>
    </r>
  </si>
  <si>
    <t xml:space="preserve">顾亚平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会计事务</t>
    </r>
  </si>
  <si>
    <t xml:space="preserve">苗梦雪</t>
  </si>
  <si>
    <t xml:space="preserve">BΔ </t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物流服务与管理</t>
    </r>
  </si>
  <si>
    <t xml:space="preserve">燕花花</t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专业综合理实一体</t>
    </r>
  </si>
  <si>
    <r>
      <rPr>
        <sz val="9"/>
        <color rgb="FF000000"/>
        <rFont val="黑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分析检验技术</t>
    </r>
  </si>
  <si>
    <t xml:space="preserve">谢秀梅</t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综合实训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毕业设计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张斌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电工技能实训；电子技能实训放下学期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包瑞江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周电工技能实训；电子技能实训放下学期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周电工技能实训；电子技能实训放下学期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计算机应用</t>
    </r>
  </si>
  <si>
    <t xml:space="preserve">张雪霞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周校内实习</t>
    </r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张春娥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李思思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高星级饭店运营与管理民族班</t>
    </r>
  </si>
  <si>
    <t xml:space="preserve">马虹</t>
  </si>
  <si>
    <r>
      <rPr>
        <sz val="9"/>
        <color rgb="FF000000"/>
        <rFont val="黑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物流服务与管理</t>
    </r>
  </si>
  <si>
    <t xml:space="preserve">曾兴刚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周</t>
    </r>
    <r>
      <rPr>
        <sz val="9"/>
        <rFont val="黑体"/>
        <family val="3"/>
        <charset val="134"/>
      </rPr>
      <t xml:space="preserve">ERP</t>
    </r>
    <r>
      <rPr>
        <sz val="9"/>
        <rFont val="Noto Sans"/>
        <family val="2"/>
      </rPr>
      <t xml:space="preserve">沙盘实习</t>
    </r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1</t>
    </r>
  </si>
  <si>
    <t xml:space="preserve">刘文慧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黑体"/>
        <family val="3"/>
        <charset val="134"/>
      </rPr>
      <t xml:space="preserve">2</t>
    </r>
  </si>
  <si>
    <t xml:space="preserve">刘斌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计算机应用</t>
    </r>
  </si>
  <si>
    <t xml:space="preserve">吴瑜璠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数字媒体技术应用</t>
    </r>
  </si>
  <si>
    <t xml:space="preserve">王译萱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高星级饭店运营与管理</t>
    </r>
  </si>
  <si>
    <t xml:space="preserve">王利青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物流服务与管理</t>
    </r>
  </si>
  <si>
    <t xml:space="preserve">崔恩洁</t>
  </si>
  <si>
    <t xml:space="preserve">制表人：刘齐</t>
  </si>
  <si>
    <t xml:space="preserve">审核人：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汽车维修中级</t>
    </r>
  </si>
  <si>
    <t xml:space="preserve">马木提</t>
  </si>
  <si>
    <t xml:space="preserve">补上学期考工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烹饪（中式烹调）中级</t>
    </r>
  </si>
  <si>
    <t xml:space="preserve">丁治维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幼儿教育</t>
    </r>
  </si>
  <si>
    <t xml:space="preserve">弓超</t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烹饪（中式烹调）高级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高级</t>
    </r>
  </si>
  <si>
    <t xml:space="preserve">郑海娇</t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</t>
    </r>
  </si>
  <si>
    <t xml:space="preserve">李凯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周底盘拆装与修理实习，第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周汽车电器拆装与修理实习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民族班</t>
    </r>
  </si>
  <si>
    <t xml:space="preserve">杨凯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汽车维修高级</t>
    </r>
  </si>
  <si>
    <t xml:space="preserve">丁有志</t>
  </si>
  <si>
    <r>
      <rPr>
        <sz val="9"/>
        <rFont val="Noto Sans"/>
        <family val="2"/>
      </rPr>
      <t xml:space="preserve">第</t>
    </r>
    <r>
      <rPr>
        <sz val="9"/>
        <rFont val="黑体"/>
        <family val="3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4</t>
    </r>
    <r>
      <rPr>
        <sz val="9"/>
        <rFont val="Noto Sans"/>
        <family val="2"/>
      </rPr>
      <t xml:space="preserve">周发动机拆装与修理实习，第</t>
    </r>
    <r>
      <rPr>
        <sz val="9"/>
        <rFont val="黑体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6</t>
    </r>
    <r>
      <rPr>
        <sz val="9"/>
        <rFont val="Noto Sans"/>
        <family val="2"/>
      </rPr>
      <t xml:space="preserve">周底盘拆装与修理实习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烹饪（中式烹调）中级</t>
    </r>
  </si>
  <si>
    <t xml:space="preserve">邓时莉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烹饪（中式烹调）高级</t>
    </r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1</t>
    </r>
  </si>
  <si>
    <t xml:space="preserve">马胜兰</t>
  </si>
  <si>
    <r>
      <rPr>
        <sz val="9"/>
        <color rgb="FF000000"/>
        <rFont val="黑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汽车维修中级</t>
    </r>
  </si>
  <si>
    <t xml:space="preserve">刘佳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式烹调</t>
    </r>
    <r>
      <rPr>
        <sz val="9"/>
        <color rgb="FF000000"/>
        <rFont val="黑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中级</t>
    </r>
  </si>
  <si>
    <t xml:space="preserve">毛钰堂</t>
  </si>
  <si>
    <r>
      <rPr>
        <sz val="9"/>
        <color rgb="FF000000"/>
        <rFont val="黑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式烹调</t>
    </r>
    <r>
      <rPr>
        <sz val="9"/>
        <color rgb="FF000000"/>
        <rFont val="黑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高级</t>
    </r>
  </si>
  <si>
    <t xml:space="preserve">张兴龙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1</t>
    </r>
  </si>
  <si>
    <t xml:space="preserve">杨程</t>
  </si>
  <si>
    <r>
      <rPr>
        <sz val="9"/>
        <color rgb="FF000000"/>
        <rFont val="黑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幼儿教育</t>
    </r>
    <r>
      <rPr>
        <sz val="9"/>
        <color rgb="FF000000"/>
        <rFont val="黑体"/>
        <family val="3"/>
        <charset val="134"/>
      </rPr>
      <t xml:space="preserve">2</t>
    </r>
  </si>
  <si>
    <t xml:space="preserve">石小乔</t>
  </si>
  <si>
    <r>
      <rPr>
        <sz val="9"/>
        <color rgb="FF000000"/>
        <rFont val="黑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汽车维修高级</t>
    </r>
  </si>
  <si>
    <t xml:space="preserve">李永志</t>
  </si>
  <si>
    <r>
      <rPr>
        <b val="true"/>
        <sz val="10"/>
        <rFont val="Noto Sans"/>
        <family val="2"/>
      </rPr>
      <t xml:space="preserve">新疆石河子职业技术学院</t>
    </r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第一学期校内实习安排</t>
    </r>
  </si>
  <si>
    <t xml:space="preserve">班级</t>
  </si>
  <si>
    <t xml:space="preserve">实习周次</t>
  </si>
  <si>
    <t xml:space="preserve">实习项目</t>
  </si>
  <si>
    <t xml:space="preserve">指导教师</t>
  </si>
  <si>
    <t xml:space="preserve">实习地点</t>
  </si>
  <si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（士官）</t>
    </r>
  </si>
  <si>
    <t xml:space="preserve">14</t>
  </si>
  <si>
    <t xml:space="preserve">变频器应用实训</t>
  </si>
  <si>
    <t xml:space="preserve">自动化教研室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室</t>
    </r>
  </si>
  <si>
    <t xml:space="preserve">15-16</t>
  </si>
  <si>
    <t xml:space="preserve">现代电气控制系统安装调试实训</t>
  </si>
  <si>
    <t xml:space="preserve">计算机测控实训室</t>
  </si>
  <si>
    <r>
      <rPr>
        <sz val="9"/>
        <rFont val="Noto Sans"/>
        <family val="2"/>
      </rPr>
      <t xml:space="preserve">机械制造及自动化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（职本联办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10</t>
  </si>
  <si>
    <t xml:space="preserve">机械设计基础课程设计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实训室</t>
    </r>
  </si>
  <si>
    <t xml:space="preserve">18-19</t>
  </si>
  <si>
    <t xml:space="preserve">跟岗实习</t>
  </si>
  <si>
    <t xml:space="preserve">校外</t>
  </si>
  <si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11-12</t>
  </si>
  <si>
    <t xml:space="preserve">电子实训</t>
  </si>
  <si>
    <t xml:space="preserve">机电一体化教研室</t>
  </si>
  <si>
    <t xml:space="preserve">电工实训室</t>
  </si>
  <si>
    <r>
      <rPr>
        <sz val="9"/>
        <rFont val="Noto Sans"/>
        <family val="2"/>
      </rPr>
      <t xml:space="preserve">机械制造及自动化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10-11</t>
  </si>
  <si>
    <t xml:space="preserve">金工实习</t>
  </si>
  <si>
    <r>
      <rPr>
        <sz val="9"/>
        <rFont val="Noto Sans"/>
        <family val="2"/>
      </rPr>
      <t xml:space="preserve">机械工程教研室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机械加工中心</t>
  </si>
  <si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（士官）</t>
    </r>
  </si>
  <si>
    <t xml:space="preserve">16-17</t>
  </si>
  <si>
    <t xml:space="preserve">汽车拆装检修实训</t>
  </si>
  <si>
    <t xml:space="preserve">车辆工程教研室</t>
  </si>
  <si>
    <t xml:space="preserve">汽修实训室</t>
  </si>
  <si>
    <r>
      <rPr>
        <sz val="9"/>
        <rFont val="Noto Sans"/>
        <family val="2"/>
      </rPr>
      <t xml:space="preserve">热能动力工程技术</t>
    </r>
    <r>
      <rPr>
        <sz val="9"/>
        <rFont val="宋体"/>
        <family val="0"/>
        <charset val="134"/>
      </rPr>
      <t xml:space="preserve">221</t>
    </r>
  </si>
  <si>
    <t xml:space="preserve">17-18</t>
  </si>
  <si>
    <t xml:space="preserve">焊工实训</t>
  </si>
  <si>
    <r>
      <rPr>
        <sz val="9"/>
        <rFont val="Noto Sans"/>
        <family val="2"/>
      </rPr>
      <t xml:space="preserve">机械工程教研室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焊接实训室</t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221</t>
    </r>
  </si>
  <si>
    <t xml:space="preserve">16-19</t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222</t>
    </r>
  </si>
  <si>
    <t xml:space="preserve">13-14</t>
  </si>
  <si>
    <t xml:space="preserve">电工综合实训</t>
  </si>
  <si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电力系统自动化技术</t>
    </r>
    <r>
      <rPr>
        <sz val="9"/>
        <rFont val="宋体"/>
        <family val="0"/>
        <charset val="134"/>
      </rPr>
      <t xml:space="preserve">221</t>
    </r>
  </si>
  <si>
    <t xml:space="preserve">7-8</t>
  </si>
  <si>
    <r>
      <rPr>
        <sz val="9"/>
        <rFont val="Noto Sans"/>
        <family val="2"/>
      </rPr>
      <t xml:space="preserve">电力系统自动化技术</t>
    </r>
    <r>
      <rPr>
        <sz val="9"/>
        <rFont val="宋体"/>
        <family val="0"/>
        <charset val="134"/>
      </rPr>
      <t xml:space="preserve">222</t>
    </r>
  </si>
  <si>
    <t xml:space="preserve">9-10</t>
  </si>
  <si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222</t>
    </r>
  </si>
  <si>
    <t xml:space="preserve">发动机实训</t>
  </si>
  <si>
    <t xml:space="preserve">11</t>
  </si>
  <si>
    <t xml:space="preserve">汽车底盘实训</t>
  </si>
  <si>
    <t xml:space="preserve">12</t>
  </si>
  <si>
    <t xml:space="preserve">汽车电气实训</t>
  </si>
  <si>
    <r>
      <rPr>
        <sz val="9"/>
        <rFont val="Noto Sans"/>
        <family val="2"/>
      </rPr>
      <t xml:space="preserve">机械制造及自动化</t>
    </r>
    <r>
      <rPr>
        <sz val="9"/>
        <rFont val="宋体"/>
        <family val="0"/>
        <charset val="134"/>
      </rPr>
      <t xml:space="preserve">222</t>
    </r>
  </si>
  <si>
    <t xml:space="preserve">17</t>
  </si>
  <si>
    <t xml:space="preserve">机械设计基础实训</t>
  </si>
  <si>
    <t xml:space="preserve">本班教室</t>
  </si>
  <si>
    <t xml:space="preserve">机械加工工艺设计实训</t>
  </si>
  <si>
    <t xml:space="preserve">数控实训室</t>
  </si>
  <si>
    <t xml:space="preserve">数控编程与加工技术实训</t>
  </si>
  <si>
    <r>
      <rPr>
        <sz val="9"/>
        <rFont val="Noto Sans"/>
        <family val="2"/>
      </rPr>
      <t xml:space="preserve">机械制造及自动化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（职本联办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12-14</t>
  </si>
  <si>
    <t xml:space="preserve">车工（钳工）中级工考核鉴定</t>
  </si>
  <si>
    <t xml:space="preserve">钳工实训室</t>
  </si>
  <si>
    <r>
      <rPr>
        <sz val="9"/>
        <rFont val="Noto Sans"/>
        <family val="2"/>
      </rPr>
      <t xml:space="preserve">现代农业装备应用技术</t>
    </r>
    <r>
      <rPr>
        <sz val="9"/>
        <rFont val="宋体"/>
        <family val="0"/>
        <charset val="134"/>
      </rPr>
      <t xml:space="preserve">221</t>
    </r>
  </si>
  <si>
    <t xml:space="preserve">焊工技能实训</t>
  </si>
  <si>
    <t xml:space="preserve">7-10</t>
  </si>
  <si>
    <t xml:space="preserve">秋收实习</t>
  </si>
  <si>
    <r>
      <rPr>
        <sz val="9"/>
        <rFont val="Noto Sans"/>
        <family val="2"/>
      </rPr>
      <t xml:space="preserve">焊接技术与自动化</t>
    </r>
    <r>
      <rPr>
        <sz val="9"/>
        <rFont val="宋体"/>
        <family val="0"/>
        <charset val="134"/>
      </rPr>
      <t xml:space="preserve">221</t>
    </r>
  </si>
  <si>
    <t xml:space="preserve">气割、气焊、电弧焊实训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热能动力工程技术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)</t>
    </r>
  </si>
  <si>
    <t xml:space="preserve">发电集控运维与维护（初级）</t>
  </si>
  <si>
    <t xml:space="preserve">热动教研室</t>
  </si>
  <si>
    <t xml:space="preserve">热动实训室</t>
  </si>
  <si>
    <t xml:space="preserve">8-9</t>
  </si>
  <si>
    <t xml:space="preserve">锅炉操作工中级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15-18</t>
  </si>
  <si>
    <t xml:space="preserve">电工（或钳工）中级技能鉴定</t>
  </si>
  <si>
    <r>
      <rPr>
        <sz val="9"/>
        <rFont val="Noto Sans"/>
        <family val="2"/>
      </rPr>
      <t xml:space="preserve">机电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实训室、实训楼</t>
    </r>
    <r>
      <rPr>
        <sz val="9"/>
        <rFont val="宋体"/>
        <family val="0"/>
        <charset val="134"/>
      </rPr>
      <t xml:space="preserve">105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五年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五年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五年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电工（或钳工）高级技能鉴定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建筑智能化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五年）</t>
    </r>
  </si>
  <si>
    <t xml:space="preserve">5</t>
  </si>
  <si>
    <t xml:space="preserve">安防系统工程</t>
  </si>
  <si>
    <t xml:space="preserve">网络工程与综合布线</t>
  </si>
  <si>
    <r>
      <rPr>
        <sz val="9"/>
        <rFont val="Noto Sans"/>
        <family val="2"/>
      </rPr>
      <t xml:space="preserve">智能焊接技术</t>
    </r>
    <r>
      <rPr>
        <sz val="9"/>
        <rFont val="宋体"/>
        <family val="0"/>
        <charset val="134"/>
      </rPr>
      <t xml:space="preserve">231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现代农业装备应用技术（五年）</t>
    </r>
  </si>
  <si>
    <t xml:space="preserve">岗位认识实习</t>
  </si>
  <si>
    <r>
      <rPr>
        <sz val="9"/>
        <rFont val="Noto Sans"/>
        <family val="2"/>
      </rPr>
      <t xml:space="preserve">广联达软件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108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实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刘春晓</t>
  </si>
  <si>
    <r>
      <rPr>
        <sz val="9"/>
        <rFont val="Noto Sans"/>
        <family val="2"/>
      </rPr>
      <t xml:space="preserve">建筑预算与标书编制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201</t>
    </r>
  </si>
  <si>
    <t xml:space="preserve">19-20</t>
  </si>
  <si>
    <r>
      <rPr>
        <sz val="9"/>
        <rFont val="Noto Sans"/>
        <family val="2"/>
      </rPr>
      <t xml:space="preserve">建筑工程技术与管理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弓中伟</t>
  </si>
  <si>
    <r>
      <rPr>
        <sz val="9"/>
        <rFont val="Noto Sans"/>
        <family val="2"/>
      </rPr>
      <t xml:space="preserve">建筑工程预算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106</t>
    </r>
  </si>
  <si>
    <t xml:space="preserve">19</t>
  </si>
  <si>
    <r>
      <rPr>
        <sz val="9"/>
        <rFont val="Noto Sans"/>
        <family val="2"/>
      </rPr>
      <t xml:space="preserve">工程量清单计价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18</t>
  </si>
  <si>
    <r>
      <rPr>
        <sz val="9"/>
        <rFont val="Noto Sans"/>
        <family val="2"/>
      </rPr>
      <t xml:space="preserve">建筑工程预算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，</t>
    </r>
  </si>
  <si>
    <r>
      <rPr>
        <sz val="9"/>
        <rFont val="Noto Sans"/>
        <family val="2"/>
      </rPr>
      <t xml:space="preserve">灌排工程设计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毛洪霞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204</t>
    </r>
  </si>
  <si>
    <r>
      <rPr>
        <sz val="9"/>
        <rFont val="Noto Sans"/>
        <family val="2"/>
      </rPr>
      <t xml:space="preserve">水利工程施工与组织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李晓芳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205</t>
    </r>
  </si>
  <si>
    <r>
      <rPr>
        <sz val="9"/>
        <rFont val="Noto Sans"/>
        <family val="2"/>
      </rPr>
      <t xml:space="preserve">塑料节水器材生产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401</t>
    </r>
  </si>
  <si>
    <r>
      <rPr>
        <sz val="9"/>
        <rFont val="Noto Sans"/>
        <family val="2"/>
      </rPr>
      <t xml:space="preserve">节水灌溉器材的生产与认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植物标本的采集和储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高宏云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111</t>
    </r>
  </si>
  <si>
    <r>
      <rPr>
        <sz val="9"/>
        <rFont val="Noto Sans"/>
        <family val="2"/>
      </rPr>
      <t xml:space="preserve">市政管道工程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李向春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109</t>
    </r>
  </si>
  <si>
    <r>
      <rPr>
        <sz val="9"/>
        <rFont val="Noto Sans"/>
        <family val="2"/>
      </rPr>
      <t xml:space="preserve">市政道路工程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 建筑构造与材料认知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408</t>
    </r>
  </si>
  <si>
    <t xml:space="preserve">12-15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大作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14-17</t>
  </si>
  <si>
    <r>
      <rPr>
        <sz val="9"/>
        <rFont val="Noto Sans"/>
        <family val="2"/>
      </rPr>
      <t xml:space="preserve">理实一体化综合实训</t>
    </r>
    <r>
      <rPr>
        <sz val="9"/>
        <rFont val="宋体"/>
        <family val="0"/>
        <charset val="134"/>
      </rPr>
      <t xml:space="preserve">L4 </t>
    </r>
  </si>
  <si>
    <t xml:space="preserve">大数据与会计教研室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13</t>
    </r>
  </si>
  <si>
    <t xml:space="preserve">1-2</t>
  </si>
  <si>
    <t xml:space="preserve">企业运营与管理理实一体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14</t>
    </r>
  </si>
  <si>
    <r>
      <rPr>
        <sz val="9"/>
        <rFont val="Noto Sans"/>
        <family val="2"/>
      </rPr>
      <t xml:space="preserve">经贸扩招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市场营销（扩招全日制）</t>
    </r>
  </si>
  <si>
    <t xml:space="preserve">认识实习</t>
  </si>
  <si>
    <t xml:space="preserve">旅游与营销教研室</t>
  </si>
  <si>
    <t xml:space="preserve">物流教研室</t>
  </si>
  <si>
    <t xml:space="preserve">14-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应用化工五年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9</t>
  </si>
  <si>
    <r>
      <rPr>
        <sz val="9"/>
        <rFont val="Noto Sans"/>
        <family val="2"/>
      </rPr>
      <t xml:space="preserve">分析化学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化工教研室教师</t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</si>
  <si>
    <r>
      <rPr>
        <sz val="9"/>
        <rFont val="Noto Sans"/>
        <family val="2"/>
      </rPr>
      <t xml:space="preserve">环境监测技术</t>
    </r>
    <r>
      <rPr>
        <sz val="9"/>
        <rFont val="宋体"/>
        <family val="0"/>
        <charset val="134"/>
      </rPr>
      <t xml:space="preserve">221</t>
    </r>
  </si>
  <si>
    <t xml:space="preserve">实验综合实训</t>
  </si>
  <si>
    <r>
      <rPr>
        <sz val="9"/>
        <rFont val="Noto Sans"/>
        <family val="2"/>
      </rPr>
      <t xml:space="preserve">环境监测技术</t>
    </r>
    <r>
      <rPr>
        <sz val="9"/>
        <rFont val="宋体"/>
        <family val="0"/>
        <charset val="134"/>
      </rPr>
      <t xml:space="preserve">222</t>
    </r>
  </si>
  <si>
    <t xml:space="preserve">12-13</t>
  </si>
  <si>
    <r>
      <rPr>
        <sz val="9"/>
        <rFont val="Noto Sans"/>
        <family val="2"/>
      </rPr>
      <t xml:space="preserve">应用化工技术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化工单元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</si>
  <si>
    <r>
      <rPr>
        <sz val="9"/>
        <rFont val="Noto Sans"/>
        <family val="2"/>
      </rPr>
      <t xml:space="preserve">应用化工本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培训取证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一贯转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6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13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影视制作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6</t>
    </r>
  </si>
  <si>
    <r>
      <rPr>
        <sz val="9"/>
        <rFont val="Noto Sans"/>
        <family val="2"/>
      </rPr>
      <t xml:space="preserve">影视制作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物联网应用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8</t>
    </r>
  </si>
  <si>
    <r>
      <rPr>
        <sz val="9"/>
        <rFont val="Noto Sans"/>
        <family val="2"/>
      </rPr>
      <t xml:space="preserve">移动通讯</t>
    </r>
    <r>
      <rPr>
        <sz val="9"/>
        <rFont val="宋体"/>
        <family val="0"/>
        <charset val="134"/>
      </rPr>
      <t xml:space="preserve">211(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)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</t>
    </r>
  </si>
  <si>
    <t xml:space="preserve">17-19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20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云计算平台运维与开发项目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205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21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221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综合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数据库信息处理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</t>
    </r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云计算平台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网页设计综合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计算机五年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宋体"/>
        <family val="0"/>
        <charset val="134"/>
      </rPr>
      <t xml:space="preserve">1</t>
    </r>
  </si>
  <si>
    <t xml:space="preserve">2</t>
  </si>
  <si>
    <t xml:space="preserve">电工技能实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宋体"/>
        <family val="0"/>
        <charset val="134"/>
      </rPr>
      <t xml:space="preserve">2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电技术应用</t>
    </r>
    <r>
      <rPr>
        <sz val="9"/>
        <color rgb="FF000000"/>
        <rFont val="宋体"/>
        <family val="0"/>
        <charset val="134"/>
      </rPr>
      <t xml:space="preserve">3</t>
    </r>
  </si>
  <si>
    <t xml:space="preserve">4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物流服务与管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实习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室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底盘拆装与修理实习</t>
  </si>
  <si>
    <t xml:space="preserve">汽车维修实训室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汽车维修中级民族班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汽车维修高级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t xml:space="preserve">发动机拆装与修理实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微软雅黑"/>
      <family val="2"/>
      <charset val="134"/>
    </font>
    <font>
      <sz val="9"/>
      <color rgb="FF000000"/>
      <name val="Times New Roman"/>
      <family val="1"/>
    </font>
    <font>
      <sz val="9"/>
      <name val="微软雅黑"/>
      <family val="2"/>
      <charset val="134"/>
    </font>
    <font>
      <u val="single"/>
      <sz val="9"/>
      <name val="微软雅黑"/>
      <family val="2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u val="single"/>
      <sz val="9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2"/>
      <color rgb="FFFF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Times New Roman"/>
      <family val="1"/>
    </font>
    <font>
      <sz val="10"/>
      <name val="黑体"/>
      <family val="3"/>
      <charset val="134"/>
    </font>
    <font>
      <u val="single"/>
      <sz val="8"/>
      <name val="Times New Roman"/>
      <family val="1"/>
    </font>
    <font>
      <sz val="8"/>
      <name val="黑体"/>
      <family val="3"/>
      <charset val="134"/>
    </font>
    <font>
      <sz val="9"/>
      <name val="Segoe UI Symbol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3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58" xfId="22"/>
    <cellStyle name="常规_Sheet1" xfId="23"/>
    <cellStyle name="常规_中职分院校历12-2(2012(1).12.21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6</xdr:row>
      <xdr:rowOff>94680</xdr:rowOff>
    </xdr:from>
    <xdr:to>
      <xdr:col>5</xdr:col>
      <xdr:colOff>11520</xdr:colOff>
      <xdr:row>11</xdr:row>
      <xdr:rowOff>20880</xdr:rowOff>
    </xdr:to>
    <xdr:cxnSp>
      <xdr:nvCxnSpPr>
        <xdr:cNvPr id="0" name="AutoShape 2"/>
        <xdr:cNvCxnSpPr/>
      </xdr:nvCxnSpPr>
      <xdr:spPr>
        <a:xfrm>
          <a:off x="313560" y="2301840"/>
          <a:ext cx="3105000" cy="18518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8880</xdr:colOff>
      <xdr:row>2</xdr:row>
      <xdr:rowOff>8280</xdr:rowOff>
    </xdr:from>
    <xdr:to>
      <xdr:col>4</xdr:col>
      <xdr:colOff>317160</xdr:colOff>
      <xdr:row>10</xdr:row>
      <xdr:rowOff>198360</xdr:rowOff>
    </xdr:to>
    <xdr:cxnSp>
      <xdr:nvCxnSpPr>
        <xdr:cNvPr id="1" name="AutoShape 12"/>
        <xdr:cNvCxnSpPr/>
      </xdr:nvCxnSpPr>
      <xdr:spPr>
        <a:xfrm>
          <a:off x="1141560" y="488520"/>
          <a:ext cx="2265840" cy="364464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6</xdr:row>
      <xdr:rowOff>95760</xdr:rowOff>
    </xdr:from>
    <xdr:to>
      <xdr:col>5</xdr:col>
      <xdr:colOff>10800</xdr:colOff>
      <xdr:row>11</xdr:row>
      <xdr:rowOff>19800</xdr:rowOff>
    </xdr:to>
    <xdr:cxnSp>
      <xdr:nvCxnSpPr>
        <xdr:cNvPr id="2" name="AutoShape 2"/>
        <xdr:cNvCxnSpPr/>
      </xdr:nvCxnSpPr>
      <xdr:spPr>
        <a:xfrm>
          <a:off x="312120" y="1845720"/>
          <a:ext cx="2533680" cy="151200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-360</xdr:colOff>
      <xdr:row>2</xdr:row>
      <xdr:rowOff>16920</xdr:rowOff>
    </xdr:from>
    <xdr:to>
      <xdr:col>5</xdr:col>
      <xdr:colOff>360</xdr:colOff>
      <xdr:row>10</xdr:row>
      <xdr:rowOff>317520</xdr:rowOff>
    </xdr:to>
    <xdr:cxnSp>
      <xdr:nvCxnSpPr>
        <xdr:cNvPr id="3" name="AutoShape 12"/>
        <xdr:cNvCxnSpPr/>
      </xdr:nvCxnSpPr>
      <xdr:spPr>
        <a:xfrm>
          <a:off x="1735560" y="497160"/>
          <a:ext cx="1099800" cy="28407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19440</xdr:colOff>
      <xdr:row>6</xdr:row>
      <xdr:rowOff>95760</xdr:rowOff>
    </xdr:from>
    <xdr:to>
      <xdr:col>5</xdr:col>
      <xdr:colOff>10800</xdr:colOff>
      <xdr:row>11</xdr:row>
      <xdr:rowOff>19800</xdr:rowOff>
    </xdr:to>
    <xdr:cxnSp>
      <xdr:nvCxnSpPr>
        <xdr:cNvPr id="4" name="AutoShape 2"/>
        <xdr:cNvCxnSpPr/>
      </xdr:nvCxnSpPr>
      <xdr:spPr>
        <a:xfrm>
          <a:off x="312120" y="1845720"/>
          <a:ext cx="2533680" cy="151200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-360</xdr:colOff>
      <xdr:row>2</xdr:row>
      <xdr:rowOff>16920</xdr:rowOff>
    </xdr:from>
    <xdr:to>
      <xdr:col>5</xdr:col>
      <xdr:colOff>360</xdr:colOff>
      <xdr:row>10</xdr:row>
      <xdr:rowOff>317520</xdr:rowOff>
    </xdr:to>
    <xdr:cxnSp>
      <xdr:nvCxnSpPr>
        <xdr:cNvPr id="5" name="AutoShape 12"/>
        <xdr:cNvCxnSpPr/>
      </xdr:nvCxnSpPr>
      <xdr:spPr>
        <a:xfrm>
          <a:off x="1735560" y="497160"/>
          <a:ext cx="1099800" cy="28407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4680</xdr:rowOff>
    </xdr:from>
    <xdr:to>
      <xdr:col>5</xdr:col>
      <xdr:colOff>11520</xdr:colOff>
      <xdr:row>11</xdr:row>
      <xdr:rowOff>19080</xdr:rowOff>
    </xdr:to>
    <xdr:cxnSp>
      <xdr:nvCxnSpPr>
        <xdr:cNvPr id="6" name="AutoShape 2"/>
        <xdr:cNvCxnSpPr/>
      </xdr:nvCxnSpPr>
      <xdr:spPr>
        <a:xfrm>
          <a:off x="314280" y="2098800"/>
          <a:ext cx="2447280" cy="18298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8160</xdr:colOff>
      <xdr:row>2</xdr:row>
      <xdr:rowOff>8280</xdr:rowOff>
    </xdr:from>
    <xdr:to>
      <xdr:col>5</xdr:col>
      <xdr:colOff>720</xdr:colOff>
      <xdr:row>10</xdr:row>
      <xdr:rowOff>381240</xdr:rowOff>
    </xdr:to>
    <xdr:cxnSp>
      <xdr:nvCxnSpPr>
        <xdr:cNvPr id="7" name="AutoShape 12"/>
        <xdr:cNvCxnSpPr/>
      </xdr:nvCxnSpPr>
      <xdr:spPr>
        <a:xfrm>
          <a:off x="1140840" y="488520"/>
          <a:ext cx="1609920" cy="342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6</xdr:row>
      <xdr:rowOff>95760</xdr:rowOff>
    </xdr:from>
    <xdr:to>
      <xdr:col>5</xdr:col>
      <xdr:colOff>11520</xdr:colOff>
      <xdr:row>11</xdr:row>
      <xdr:rowOff>19800</xdr:rowOff>
    </xdr:to>
    <xdr:cxnSp>
      <xdr:nvCxnSpPr>
        <xdr:cNvPr id="8" name="AutoShape 2"/>
        <xdr:cNvCxnSpPr/>
      </xdr:nvCxnSpPr>
      <xdr:spPr>
        <a:xfrm>
          <a:off x="316080" y="1845720"/>
          <a:ext cx="2229480" cy="151200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6000</xdr:colOff>
      <xdr:row>2</xdr:row>
      <xdr:rowOff>9720</xdr:rowOff>
    </xdr:from>
    <xdr:to>
      <xdr:col>5</xdr:col>
      <xdr:colOff>360</xdr:colOff>
      <xdr:row>11</xdr:row>
      <xdr:rowOff>360</xdr:rowOff>
    </xdr:to>
    <xdr:cxnSp>
      <xdr:nvCxnSpPr>
        <xdr:cNvPr id="9" name="AutoShape 12"/>
        <xdr:cNvCxnSpPr/>
      </xdr:nvCxnSpPr>
      <xdr:spPr>
        <a:xfrm>
          <a:off x="1138680" y="489960"/>
          <a:ext cx="1395720" cy="28483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6</xdr:row>
      <xdr:rowOff>94680</xdr:rowOff>
    </xdr:from>
    <xdr:to>
      <xdr:col>4</xdr:col>
      <xdr:colOff>297360</xdr:colOff>
      <xdr:row>11</xdr:row>
      <xdr:rowOff>6120</xdr:rowOff>
    </xdr:to>
    <xdr:cxnSp>
      <xdr:nvCxnSpPr>
        <xdr:cNvPr id="10" name="AutoShape 2"/>
        <xdr:cNvCxnSpPr/>
      </xdr:nvCxnSpPr>
      <xdr:spPr>
        <a:xfrm>
          <a:off x="309960" y="1730520"/>
          <a:ext cx="1941480" cy="12196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0</xdr:colOff>
      <xdr:row>2</xdr:row>
      <xdr:rowOff>11880</xdr:rowOff>
    </xdr:from>
    <xdr:to>
      <xdr:col>4</xdr:col>
      <xdr:colOff>304920</xdr:colOff>
      <xdr:row>11</xdr:row>
      <xdr:rowOff>5760</xdr:rowOff>
    </xdr:to>
    <xdr:cxnSp>
      <xdr:nvCxnSpPr>
        <xdr:cNvPr id="11" name="AutoShape 12"/>
        <xdr:cNvCxnSpPr/>
      </xdr:nvCxnSpPr>
      <xdr:spPr>
        <a:xfrm>
          <a:off x="1099800" y="492120"/>
          <a:ext cx="1159200" cy="24577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6</xdr:row>
      <xdr:rowOff>95400</xdr:rowOff>
    </xdr:from>
    <xdr:to>
      <xdr:col>5</xdr:col>
      <xdr:colOff>11880</xdr:colOff>
      <xdr:row>11</xdr:row>
      <xdr:rowOff>19440</xdr:rowOff>
    </xdr:to>
    <xdr:cxnSp>
      <xdr:nvCxnSpPr>
        <xdr:cNvPr id="12" name="AutoShape 2"/>
        <xdr:cNvCxnSpPr/>
      </xdr:nvCxnSpPr>
      <xdr:spPr>
        <a:xfrm>
          <a:off x="313560" y="1611720"/>
          <a:ext cx="2229840" cy="9151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8640</xdr:rowOff>
    </xdr:from>
    <xdr:to>
      <xdr:col>5</xdr:col>
      <xdr:colOff>720</xdr:colOff>
      <xdr:row>10</xdr:row>
      <xdr:rowOff>197640</xdr:rowOff>
    </xdr:to>
    <xdr:cxnSp>
      <xdr:nvCxnSpPr>
        <xdr:cNvPr id="13" name="AutoShape 12"/>
        <xdr:cNvCxnSpPr/>
      </xdr:nvCxnSpPr>
      <xdr:spPr>
        <a:xfrm>
          <a:off x="1139760" y="488880"/>
          <a:ext cx="1392480" cy="201816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93960</xdr:rowOff>
    </xdr:from>
    <xdr:to>
      <xdr:col>5</xdr:col>
      <xdr:colOff>11520</xdr:colOff>
      <xdr:row>11</xdr:row>
      <xdr:rowOff>19440</xdr:rowOff>
    </xdr:to>
    <xdr:cxnSp>
      <xdr:nvCxnSpPr>
        <xdr:cNvPr id="14" name="AutoShape 2"/>
        <xdr:cNvCxnSpPr/>
      </xdr:nvCxnSpPr>
      <xdr:spPr>
        <a:xfrm>
          <a:off x="312840" y="1767960"/>
          <a:ext cx="2611800" cy="157680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847080</xdr:colOff>
      <xdr:row>2</xdr:row>
      <xdr:rowOff>9360</xdr:rowOff>
    </xdr:from>
    <xdr:to>
      <xdr:col>5</xdr:col>
      <xdr:colOff>720</xdr:colOff>
      <xdr:row>10</xdr:row>
      <xdr:rowOff>330120</xdr:rowOff>
    </xdr:to>
    <xdr:cxnSp>
      <xdr:nvCxnSpPr>
        <xdr:cNvPr id="15" name="AutoShape 12"/>
        <xdr:cNvCxnSpPr/>
      </xdr:nvCxnSpPr>
      <xdr:spPr>
        <a:xfrm>
          <a:off x="1139760" y="489600"/>
          <a:ext cx="1774080" cy="28357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677;&#20027;&#20219;&#24037;&#20316;/22&#32423;&#30456;&#20851;&#24037;&#20316;/22&#32423;&#39640;&#32844;&#26032;&#29983;&#29677;&#32423;&#21517;&#31216;(&#32463;&#3615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E4">
            <v>62</v>
          </cell>
        </row>
        <row r="5">
          <cell r="D5" t="str">
            <v>王秀</v>
          </cell>
          <cell r="E5">
            <v>61</v>
          </cell>
        </row>
        <row r="6">
          <cell r="D6" t="str">
            <v>胡荣</v>
          </cell>
          <cell r="E6">
            <v>64</v>
          </cell>
        </row>
        <row r="7">
          <cell r="E7">
            <v>55</v>
          </cell>
        </row>
        <row r="8">
          <cell r="E8">
            <v>54</v>
          </cell>
        </row>
        <row r="9">
          <cell r="D9" t="str">
            <v>高慧</v>
          </cell>
          <cell r="E9">
            <v>56</v>
          </cell>
        </row>
        <row r="10">
          <cell r="D10" t="str">
            <v>王若雨</v>
          </cell>
          <cell r="E10">
            <v>48</v>
          </cell>
        </row>
        <row r="11">
          <cell r="D11" t="str">
            <v>才碧薇</v>
          </cell>
          <cell r="E11">
            <v>58</v>
          </cell>
        </row>
        <row r="12">
          <cell r="D12" t="str">
            <v>杨瑷烛</v>
          </cell>
          <cell r="E12">
            <v>58</v>
          </cell>
        </row>
        <row r="13">
          <cell r="E13">
            <v>60</v>
          </cell>
        </row>
        <row r="14">
          <cell r="E14">
            <v>60</v>
          </cell>
        </row>
        <row r="15">
          <cell r="D15" t="str">
            <v>税春梅</v>
          </cell>
          <cell r="E15">
            <v>57</v>
          </cell>
        </row>
        <row r="16">
          <cell r="D16" t="str">
            <v>祁文倩</v>
          </cell>
          <cell r="E16">
            <v>57</v>
          </cell>
        </row>
        <row r="17">
          <cell r="D17" t="str">
            <v>王晶晶</v>
          </cell>
          <cell r="E17">
            <v>57</v>
          </cell>
        </row>
        <row r="18">
          <cell r="D18" t="str">
            <v>王鑫</v>
          </cell>
          <cell r="E18">
            <v>55</v>
          </cell>
        </row>
        <row r="19">
          <cell r="D19" t="str">
            <v>史彦</v>
          </cell>
          <cell r="E19">
            <v>45</v>
          </cell>
        </row>
        <row r="20">
          <cell r="D20" t="str">
            <v>李强</v>
          </cell>
          <cell r="E20">
            <v>68</v>
          </cell>
        </row>
        <row r="21">
          <cell r="D21" t="str">
            <v>余静</v>
          </cell>
          <cell r="E21">
            <v>63</v>
          </cell>
        </row>
        <row r="22">
          <cell r="D22" t="str">
            <v>刘春燕</v>
          </cell>
          <cell r="E22">
            <v>61</v>
          </cell>
        </row>
        <row r="23">
          <cell r="D23" t="str">
            <v>王蒙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E22" activeCellId="0" sqref="E22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2.77"/>
    <col collapsed="false" customWidth="true" hidden="false" outlineLevel="0" max="3" min="3" style="3" width="5.74"/>
    <col collapsed="false" customWidth="true" hidden="false" outlineLevel="0" max="4" min="4" style="4" width="3.64"/>
    <col collapsed="false" customWidth="true" hidden="false" outlineLevel="0" max="5" min="5" style="1" width="3.64"/>
    <col collapsed="false" customWidth="true" hidden="false" outlineLevel="0" max="6" min="6" style="1" width="6.08"/>
    <col collapsed="false" customWidth="true" hidden="false" outlineLevel="0" max="9" min="7" style="1" width="2.59"/>
    <col collapsed="false" customWidth="true" hidden="false" outlineLevel="0" max="32" min="10" style="5" width="2.59"/>
    <col collapsed="false" customWidth="true" hidden="false" outlineLevel="0" max="33" min="33" style="6" width="28.74"/>
    <col collapsed="false" customWidth="true" hidden="false" outlineLevel="0" max="34" min="34" style="1" width="8.99"/>
    <col collapsed="false" customWidth="false" hidden="false" outlineLevel="0" max="257" min="35" style="1" width="8.79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34" hidden="false" customHeight="true" outlineLevel="0" collapsed="false">
      <c r="A3" s="10" t="s">
        <v>2</v>
      </c>
      <c r="B3" s="11" t="s">
        <v>3</v>
      </c>
      <c r="C3" s="12"/>
      <c r="D3" s="13"/>
      <c r="E3" s="14"/>
      <c r="F3" s="15" t="s">
        <v>4</v>
      </c>
      <c r="G3" s="16" t="s">
        <v>5</v>
      </c>
      <c r="H3" s="16"/>
      <c r="I3" s="16"/>
      <c r="J3" s="17" t="s">
        <v>6</v>
      </c>
      <c r="K3" s="17"/>
      <c r="L3" s="17"/>
      <c r="M3" s="17"/>
      <c r="N3" s="17" t="s">
        <v>7</v>
      </c>
      <c r="O3" s="17"/>
      <c r="P3" s="17"/>
      <c r="Q3" s="17"/>
      <c r="R3" s="17"/>
      <c r="S3" s="18" t="s">
        <v>8</v>
      </c>
      <c r="T3" s="18"/>
      <c r="U3" s="18"/>
      <c r="V3" s="18"/>
      <c r="W3" s="18" t="s">
        <v>9</v>
      </c>
      <c r="X3" s="18"/>
      <c r="Y3" s="18"/>
      <c r="Z3" s="18"/>
      <c r="AA3" s="18"/>
      <c r="AB3" s="19" t="s">
        <v>10</v>
      </c>
      <c r="AC3" s="19"/>
      <c r="AD3" s="19"/>
      <c r="AE3" s="19"/>
      <c r="AF3" s="20" t="s">
        <v>11</v>
      </c>
      <c r="AG3" s="21" t="s">
        <v>12</v>
      </c>
    </row>
    <row r="4" customFormat="false" ht="34" hidden="false" customHeight="true" outlineLevel="0" collapsed="false">
      <c r="A4" s="10"/>
      <c r="B4" s="11" t="s">
        <v>13</v>
      </c>
      <c r="C4" s="12"/>
      <c r="D4" s="22"/>
      <c r="E4" s="23"/>
      <c r="F4" s="24" t="s">
        <v>14</v>
      </c>
      <c r="G4" s="25" t="n">
        <v>-2</v>
      </c>
      <c r="H4" s="25" t="n">
        <v>-1</v>
      </c>
      <c r="I4" s="25" t="n">
        <v>0</v>
      </c>
      <c r="J4" s="25" t="n">
        <v>1</v>
      </c>
      <c r="K4" s="25" t="n">
        <v>2</v>
      </c>
      <c r="L4" s="25" t="n">
        <v>3</v>
      </c>
      <c r="M4" s="25" t="n">
        <v>4</v>
      </c>
      <c r="N4" s="25" t="n">
        <v>5</v>
      </c>
      <c r="O4" s="25" t="n">
        <v>6</v>
      </c>
      <c r="P4" s="25" t="n">
        <v>7</v>
      </c>
      <c r="Q4" s="25" t="n">
        <v>8</v>
      </c>
      <c r="R4" s="25" t="n">
        <v>9</v>
      </c>
      <c r="S4" s="25" t="n">
        <v>10</v>
      </c>
      <c r="T4" s="25" t="n">
        <v>11</v>
      </c>
      <c r="U4" s="25" t="n">
        <v>12</v>
      </c>
      <c r="V4" s="25" t="n">
        <v>13</v>
      </c>
      <c r="W4" s="25" t="n">
        <v>14</v>
      </c>
      <c r="X4" s="25" t="n">
        <v>15</v>
      </c>
      <c r="Y4" s="25" t="n">
        <v>16</v>
      </c>
      <c r="Z4" s="25" t="n">
        <v>17</v>
      </c>
      <c r="AA4" s="25" t="n">
        <v>18</v>
      </c>
      <c r="AB4" s="25" t="n">
        <v>19</v>
      </c>
      <c r="AC4" s="25" t="n">
        <v>20</v>
      </c>
      <c r="AD4" s="25" t="n">
        <v>21</v>
      </c>
      <c r="AE4" s="25" t="n">
        <v>22</v>
      </c>
      <c r="AF4" s="25" t="n">
        <v>23</v>
      </c>
      <c r="AG4" s="26" t="s">
        <v>15</v>
      </c>
    </row>
    <row r="5" customFormat="false" ht="34" hidden="false" customHeight="true" outlineLevel="0" collapsed="false">
      <c r="A5" s="10"/>
      <c r="B5" s="1"/>
      <c r="C5" s="27" t="s">
        <v>16</v>
      </c>
      <c r="E5" s="23"/>
      <c r="F5" s="10" t="s">
        <v>17</v>
      </c>
      <c r="G5" s="28" t="n">
        <v>7</v>
      </c>
      <c r="H5" s="19" t="n">
        <v>14</v>
      </c>
      <c r="I5" s="19" t="n">
        <v>21</v>
      </c>
      <c r="J5" s="19" t="n">
        <v>28</v>
      </c>
      <c r="K5" s="19" t="n">
        <v>4</v>
      </c>
      <c r="L5" s="19" t="n">
        <v>11</v>
      </c>
      <c r="M5" s="19" t="n">
        <v>18</v>
      </c>
      <c r="N5" s="19" t="n">
        <v>25</v>
      </c>
      <c r="O5" s="19" t="n">
        <v>2</v>
      </c>
      <c r="P5" s="19" t="n">
        <v>9</v>
      </c>
      <c r="Q5" s="19" t="n">
        <v>16</v>
      </c>
      <c r="R5" s="19" t="n">
        <v>23</v>
      </c>
      <c r="S5" s="19" t="n">
        <v>30</v>
      </c>
      <c r="T5" s="19" t="n">
        <v>6</v>
      </c>
      <c r="U5" s="19" t="n">
        <v>13</v>
      </c>
      <c r="V5" s="19" t="n">
        <v>20</v>
      </c>
      <c r="W5" s="19" t="n">
        <v>27</v>
      </c>
      <c r="X5" s="19" t="n">
        <v>4</v>
      </c>
      <c r="Y5" s="19" t="n">
        <v>11</v>
      </c>
      <c r="Z5" s="19" t="n">
        <v>18</v>
      </c>
      <c r="AA5" s="19" t="n">
        <v>25</v>
      </c>
      <c r="AB5" s="19" t="n">
        <v>1</v>
      </c>
      <c r="AC5" s="19" t="n">
        <v>8</v>
      </c>
      <c r="AD5" s="19" t="n">
        <v>15</v>
      </c>
      <c r="AE5" s="19" t="n">
        <v>22</v>
      </c>
      <c r="AF5" s="19" t="n">
        <v>29</v>
      </c>
      <c r="AG5" s="26"/>
    </row>
    <row r="6" customFormat="false" ht="34" hidden="false" customHeight="true" outlineLevel="0" collapsed="false">
      <c r="A6" s="10"/>
      <c r="B6" s="29" t="s">
        <v>18</v>
      </c>
      <c r="C6" s="12"/>
      <c r="D6" s="13"/>
      <c r="E6" s="23"/>
      <c r="F6" s="10" t="s">
        <v>19</v>
      </c>
      <c r="G6" s="28" t="n">
        <v>8</v>
      </c>
      <c r="H6" s="19" t="n">
        <v>15</v>
      </c>
      <c r="I6" s="19" t="n">
        <v>22</v>
      </c>
      <c r="J6" s="19" t="n">
        <v>29</v>
      </c>
      <c r="K6" s="19" t="n">
        <v>5</v>
      </c>
      <c r="L6" s="19" t="n">
        <v>12</v>
      </c>
      <c r="M6" s="19" t="n">
        <v>19</v>
      </c>
      <c r="N6" s="19" t="n">
        <v>26</v>
      </c>
      <c r="O6" s="19" t="n">
        <v>3</v>
      </c>
      <c r="P6" s="19" t="n">
        <v>10</v>
      </c>
      <c r="Q6" s="19" t="n">
        <v>17</v>
      </c>
      <c r="R6" s="19" t="n">
        <v>24</v>
      </c>
      <c r="S6" s="19" t="n">
        <v>31</v>
      </c>
      <c r="T6" s="19" t="n">
        <v>7</v>
      </c>
      <c r="U6" s="19" t="n">
        <v>14</v>
      </c>
      <c r="V6" s="19" t="n">
        <v>21</v>
      </c>
      <c r="W6" s="19" t="n">
        <v>28</v>
      </c>
      <c r="X6" s="19" t="n">
        <v>5</v>
      </c>
      <c r="Y6" s="19" t="n">
        <v>12</v>
      </c>
      <c r="Z6" s="19" t="n">
        <v>19</v>
      </c>
      <c r="AA6" s="19" t="n">
        <v>26</v>
      </c>
      <c r="AB6" s="19" t="n">
        <v>2</v>
      </c>
      <c r="AC6" s="19" t="n">
        <v>9</v>
      </c>
      <c r="AD6" s="19" t="n">
        <v>16</v>
      </c>
      <c r="AE6" s="19" t="n">
        <v>23</v>
      </c>
      <c r="AF6" s="19" t="n">
        <v>30</v>
      </c>
      <c r="AG6" s="26"/>
    </row>
    <row r="7" customFormat="false" ht="34" hidden="false" customHeight="true" outlineLevel="0" collapsed="false">
      <c r="A7" s="10"/>
      <c r="B7" s="30" t="s">
        <v>20</v>
      </c>
      <c r="C7" s="12"/>
      <c r="D7" s="13"/>
      <c r="E7" s="23"/>
      <c r="F7" s="10" t="s">
        <v>21</v>
      </c>
      <c r="G7" s="28" t="n">
        <v>9</v>
      </c>
      <c r="H7" s="19" t="n">
        <v>16</v>
      </c>
      <c r="I7" s="19" t="n">
        <v>23</v>
      </c>
      <c r="J7" s="19" t="n">
        <v>30</v>
      </c>
      <c r="K7" s="19" t="n">
        <v>6</v>
      </c>
      <c r="L7" s="19" t="n">
        <v>13</v>
      </c>
      <c r="M7" s="19" t="n">
        <v>20</v>
      </c>
      <c r="N7" s="19" t="n">
        <v>27</v>
      </c>
      <c r="O7" s="19" t="n">
        <v>4</v>
      </c>
      <c r="P7" s="19" t="n">
        <v>11</v>
      </c>
      <c r="Q7" s="19" t="n">
        <v>18</v>
      </c>
      <c r="R7" s="19" t="n">
        <v>25</v>
      </c>
      <c r="S7" s="19" t="n">
        <v>1</v>
      </c>
      <c r="T7" s="19" t="n">
        <v>8</v>
      </c>
      <c r="U7" s="19" t="n">
        <v>15</v>
      </c>
      <c r="V7" s="19" t="n">
        <v>22</v>
      </c>
      <c r="W7" s="19" t="n">
        <v>29</v>
      </c>
      <c r="X7" s="19" t="n">
        <v>6</v>
      </c>
      <c r="Y7" s="19" t="n">
        <v>13</v>
      </c>
      <c r="Z7" s="19" t="n">
        <v>20</v>
      </c>
      <c r="AA7" s="19" t="n">
        <v>27</v>
      </c>
      <c r="AB7" s="19" t="n">
        <v>3</v>
      </c>
      <c r="AC7" s="19" t="n">
        <v>10</v>
      </c>
      <c r="AD7" s="19" t="n">
        <v>17</v>
      </c>
      <c r="AE7" s="19" t="n">
        <v>24</v>
      </c>
      <c r="AF7" s="19" t="n">
        <v>31</v>
      </c>
      <c r="AG7" s="26"/>
    </row>
    <row r="8" customFormat="false" ht="34" hidden="false" customHeight="true" outlineLevel="0" collapsed="false">
      <c r="A8" s="10"/>
      <c r="B8" s="31" t="s">
        <v>22</v>
      </c>
      <c r="C8" s="32" t="s">
        <v>23</v>
      </c>
      <c r="D8" s="32"/>
      <c r="E8" s="23"/>
      <c r="F8" s="10" t="s">
        <v>24</v>
      </c>
      <c r="G8" s="28" t="n">
        <v>10</v>
      </c>
      <c r="H8" s="19" t="n">
        <v>17</v>
      </c>
      <c r="I8" s="19" t="n">
        <v>24</v>
      </c>
      <c r="J8" s="19" t="n">
        <v>31</v>
      </c>
      <c r="K8" s="19" t="n">
        <v>7</v>
      </c>
      <c r="L8" s="19" t="n">
        <v>14</v>
      </c>
      <c r="M8" s="19" t="n">
        <v>21</v>
      </c>
      <c r="N8" s="19" t="n">
        <v>28</v>
      </c>
      <c r="O8" s="19" t="n">
        <v>5</v>
      </c>
      <c r="P8" s="19" t="n">
        <v>12</v>
      </c>
      <c r="Q8" s="19" t="n">
        <v>19</v>
      </c>
      <c r="R8" s="19" t="n">
        <v>26</v>
      </c>
      <c r="S8" s="19" t="n">
        <v>2</v>
      </c>
      <c r="T8" s="19" t="n">
        <v>9</v>
      </c>
      <c r="U8" s="19" t="n">
        <v>16</v>
      </c>
      <c r="V8" s="19" t="n">
        <v>23</v>
      </c>
      <c r="W8" s="19" t="n">
        <v>30</v>
      </c>
      <c r="X8" s="19" t="n">
        <v>7</v>
      </c>
      <c r="Y8" s="19" t="n">
        <v>14</v>
      </c>
      <c r="Z8" s="19" t="n">
        <v>21</v>
      </c>
      <c r="AA8" s="19" t="n">
        <v>28</v>
      </c>
      <c r="AB8" s="19" t="n">
        <v>4</v>
      </c>
      <c r="AC8" s="19" t="n">
        <v>11</v>
      </c>
      <c r="AD8" s="19" t="n">
        <v>18</v>
      </c>
      <c r="AE8" s="19" t="n">
        <v>25</v>
      </c>
      <c r="AF8" s="19" t="n">
        <v>1</v>
      </c>
      <c r="AG8" s="26"/>
    </row>
    <row r="9" customFormat="false" ht="34" hidden="false" customHeight="true" outlineLevel="0" collapsed="false">
      <c r="A9" s="10"/>
      <c r="B9" s="11" t="s">
        <v>25</v>
      </c>
      <c r="C9" s="12"/>
      <c r="D9" s="13"/>
      <c r="E9" s="23"/>
      <c r="F9" s="10" t="s">
        <v>26</v>
      </c>
      <c r="G9" s="28" t="n">
        <v>11</v>
      </c>
      <c r="H9" s="33" t="n">
        <v>18</v>
      </c>
      <c r="I9" s="33" t="n">
        <v>25</v>
      </c>
      <c r="J9" s="33" t="n">
        <v>1</v>
      </c>
      <c r="K9" s="33" t="n">
        <v>8</v>
      </c>
      <c r="L9" s="19" t="n">
        <v>15</v>
      </c>
      <c r="M9" s="19" t="n">
        <v>22</v>
      </c>
      <c r="N9" s="19" t="n">
        <v>29</v>
      </c>
      <c r="O9" s="19" t="n">
        <v>6</v>
      </c>
      <c r="P9" s="19" t="n">
        <v>13</v>
      </c>
      <c r="Q9" s="19" t="n">
        <v>20</v>
      </c>
      <c r="R9" s="19" t="n">
        <v>27</v>
      </c>
      <c r="S9" s="19" t="n">
        <v>3</v>
      </c>
      <c r="T9" s="19" t="n">
        <v>10</v>
      </c>
      <c r="U9" s="19" t="n">
        <v>17</v>
      </c>
      <c r="V9" s="19" t="n">
        <v>24</v>
      </c>
      <c r="W9" s="19" t="n">
        <v>1</v>
      </c>
      <c r="X9" s="19" t="n">
        <v>8</v>
      </c>
      <c r="Y9" s="19" t="n">
        <v>15</v>
      </c>
      <c r="Z9" s="19" t="n">
        <v>22</v>
      </c>
      <c r="AA9" s="19" t="n">
        <v>29</v>
      </c>
      <c r="AB9" s="19" t="n">
        <v>5</v>
      </c>
      <c r="AC9" s="19" t="n">
        <v>12</v>
      </c>
      <c r="AD9" s="19" t="n">
        <v>19</v>
      </c>
      <c r="AE9" s="19" t="n">
        <v>26</v>
      </c>
      <c r="AF9" s="19" t="n">
        <v>2</v>
      </c>
      <c r="AG9" s="26"/>
    </row>
    <row r="10" customFormat="false" ht="34" hidden="false" customHeight="true" outlineLevel="0" collapsed="false">
      <c r="A10" s="10"/>
      <c r="E10" s="23"/>
      <c r="F10" s="10" t="s">
        <v>27</v>
      </c>
      <c r="G10" s="34" t="n">
        <v>12</v>
      </c>
      <c r="H10" s="33" t="n">
        <v>19</v>
      </c>
      <c r="I10" s="33" t="n">
        <v>26</v>
      </c>
      <c r="J10" s="33" t="n">
        <v>2</v>
      </c>
      <c r="K10" s="33" t="n">
        <v>9</v>
      </c>
      <c r="L10" s="19" t="n">
        <v>16</v>
      </c>
      <c r="M10" s="19" t="n">
        <v>23</v>
      </c>
      <c r="N10" s="19" t="n">
        <v>30</v>
      </c>
      <c r="O10" s="19" t="n">
        <v>7</v>
      </c>
      <c r="P10" s="19" t="n">
        <v>14</v>
      </c>
      <c r="Q10" s="19" t="n">
        <v>21</v>
      </c>
      <c r="R10" s="19" t="n">
        <v>28</v>
      </c>
      <c r="S10" s="19" t="n">
        <v>4</v>
      </c>
      <c r="T10" s="19" t="n">
        <v>11</v>
      </c>
      <c r="U10" s="19" t="n">
        <v>18</v>
      </c>
      <c r="V10" s="19" t="n">
        <v>25</v>
      </c>
      <c r="W10" s="19" t="n">
        <v>2</v>
      </c>
      <c r="X10" s="19" t="n">
        <v>9</v>
      </c>
      <c r="Y10" s="19" t="n">
        <v>16</v>
      </c>
      <c r="Z10" s="19" t="n">
        <v>23</v>
      </c>
      <c r="AA10" s="19" t="n">
        <v>30</v>
      </c>
      <c r="AB10" s="19" t="n">
        <v>6</v>
      </c>
      <c r="AC10" s="19" t="n">
        <v>13</v>
      </c>
      <c r="AD10" s="19" t="n">
        <v>20</v>
      </c>
      <c r="AE10" s="19" t="n">
        <v>27</v>
      </c>
      <c r="AF10" s="19" t="n">
        <v>3</v>
      </c>
      <c r="AG10" s="26"/>
    </row>
    <row r="11" customFormat="false" ht="15.6" hidden="false" customHeight="true" outlineLevel="0" collapsed="false">
      <c r="A11" s="10"/>
      <c r="B11" s="29" t="s">
        <v>28</v>
      </c>
      <c r="C11" s="29"/>
      <c r="D11" s="29"/>
      <c r="E11" s="23"/>
      <c r="F11" s="10" t="s">
        <v>29</v>
      </c>
      <c r="G11" s="34" t="n">
        <v>13</v>
      </c>
      <c r="H11" s="33" t="n">
        <v>20</v>
      </c>
      <c r="I11" s="33" t="n">
        <v>27</v>
      </c>
      <c r="J11" s="33" t="n">
        <v>3</v>
      </c>
      <c r="K11" s="33" t="n">
        <v>10</v>
      </c>
      <c r="L11" s="19" t="n">
        <v>17</v>
      </c>
      <c r="M11" s="19" t="n">
        <v>24</v>
      </c>
      <c r="N11" s="19" t="n">
        <v>1</v>
      </c>
      <c r="O11" s="19" t="n">
        <v>8</v>
      </c>
      <c r="P11" s="19" t="n">
        <v>15</v>
      </c>
      <c r="Q11" s="19" t="n">
        <v>22</v>
      </c>
      <c r="R11" s="19" t="n">
        <v>29</v>
      </c>
      <c r="S11" s="19" t="n">
        <v>5</v>
      </c>
      <c r="T11" s="19" t="n">
        <v>12</v>
      </c>
      <c r="U11" s="19" t="n">
        <v>19</v>
      </c>
      <c r="V11" s="19" t="n">
        <v>26</v>
      </c>
      <c r="W11" s="19" t="n">
        <v>3</v>
      </c>
      <c r="X11" s="19" t="n">
        <v>10</v>
      </c>
      <c r="Y11" s="19" t="n">
        <v>17</v>
      </c>
      <c r="Z11" s="19" t="n">
        <v>24</v>
      </c>
      <c r="AA11" s="19" t="n">
        <v>31</v>
      </c>
      <c r="AB11" s="19" t="n">
        <v>7</v>
      </c>
      <c r="AC11" s="19" t="n">
        <v>14</v>
      </c>
      <c r="AD11" s="19" t="n">
        <v>21</v>
      </c>
      <c r="AE11" s="19" t="n">
        <v>28</v>
      </c>
      <c r="AF11" s="19" t="n">
        <v>4</v>
      </c>
      <c r="AG11" s="35" t="s">
        <v>30</v>
      </c>
      <c r="AH11" s="36"/>
    </row>
    <row r="12" customFormat="false" ht="21.6" hidden="false" customHeight="false" outlineLevel="0" collapsed="false">
      <c r="A12" s="10"/>
      <c r="B12" s="37" t="s">
        <v>31</v>
      </c>
      <c r="C12" s="37" t="s">
        <v>32</v>
      </c>
      <c r="D12" s="38" t="s">
        <v>33</v>
      </c>
      <c r="E12" s="38" t="s">
        <v>34</v>
      </c>
      <c r="F12" s="38" t="s">
        <v>35</v>
      </c>
      <c r="G12" s="39"/>
      <c r="H12" s="39"/>
      <c r="I12" s="39"/>
      <c r="J12" s="40"/>
      <c r="K12" s="41"/>
      <c r="L12" s="40"/>
      <c r="M12" s="40"/>
      <c r="N12" s="40"/>
      <c r="O12" s="42"/>
      <c r="P12" s="42"/>
      <c r="Q12" s="42"/>
      <c r="R12" s="42"/>
      <c r="S12" s="37"/>
      <c r="T12" s="40"/>
      <c r="U12" s="40"/>
      <c r="V12" s="43"/>
      <c r="W12" s="43"/>
      <c r="X12" s="42"/>
      <c r="Y12" s="38"/>
      <c r="Z12" s="38"/>
      <c r="AA12" s="38"/>
      <c r="AB12" s="38"/>
      <c r="AC12" s="38" t="s">
        <v>36</v>
      </c>
      <c r="AD12" s="38"/>
      <c r="AE12" s="38"/>
      <c r="AF12" s="38"/>
      <c r="AG12" s="35"/>
    </row>
    <row r="13" customFormat="false" ht="20" hidden="false" customHeight="true" outlineLevel="0" collapsed="false">
      <c r="A13" s="28" t="n">
        <v>1</v>
      </c>
      <c r="B13" s="44" t="s">
        <v>37</v>
      </c>
      <c r="C13" s="45" t="s">
        <v>38</v>
      </c>
      <c r="D13" s="28" t="n">
        <v>50</v>
      </c>
      <c r="E13" s="10" t="s">
        <v>39</v>
      </c>
      <c r="F13" s="10" t="n">
        <v>2024.6</v>
      </c>
      <c r="G13" s="10"/>
      <c r="H13" s="10"/>
      <c r="I13" s="28" t="s">
        <v>40</v>
      </c>
      <c r="J13" s="28" t="s">
        <v>41</v>
      </c>
      <c r="K13" s="28" t="s">
        <v>41</v>
      </c>
      <c r="L13" s="28" t="s">
        <v>41</v>
      </c>
      <c r="M13" s="28" t="s">
        <v>41</v>
      </c>
      <c r="N13" s="28" t="s">
        <v>41</v>
      </c>
      <c r="O13" s="28" t="s">
        <v>42</v>
      </c>
      <c r="P13" s="28" t="s">
        <v>41</v>
      </c>
      <c r="Q13" s="28" t="s">
        <v>41</v>
      </c>
      <c r="R13" s="28" t="s">
        <v>41</v>
      </c>
      <c r="S13" s="28" t="s">
        <v>41</v>
      </c>
      <c r="T13" s="28" t="s">
        <v>41</v>
      </c>
      <c r="U13" s="28" t="s">
        <v>41</v>
      </c>
      <c r="V13" s="28" t="s">
        <v>41</v>
      </c>
      <c r="W13" s="28" t="s">
        <v>43</v>
      </c>
      <c r="X13" s="28" t="s">
        <v>43</v>
      </c>
      <c r="Y13" s="28" t="s">
        <v>43</v>
      </c>
      <c r="Z13" s="28" t="s">
        <v>41</v>
      </c>
      <c r="AA13" s="28" t="s">
        <v>41</v>
      </c>
      <c r="AB13" s="28" t="s">
        <v>41</v>
      </c>
      <c r="AC13" s="46" t="s">
        <v>44</v>
      </c>
      <c r="AD13" s="46"/>
      <c r="AE13" s="46"/>
      <c r="AF13" s="46"/>
      <c r="AG13" s="47" t="s">
        <v>45</v>
      </c>
    </row>
    <row r="14" customFormat="false" ht="20" hidden="false" customHeight="true" outlineLevel="0" collapsed="false">
      <c r="A14" s="10" t="n">
        <v>2</v>
      </c>
      <c r="B14" s="44" t="s">
        <v>46</v>
      </c>
      <c r="C14" s="45" t="s">
        <v>47</v>
      </c>
      <c r="D14" s="10" t="n">
        <v>49</v>
      </c>
      <c r="E14" s="10" t="s">
        <v>39</v>
      </c>
      <c r="F14" s="10" t="n">
        <v>2024.6</v>
      </c>
      <c r="G14" s="10"/>
      <c r="H14" s="10"/>
      <c r="I14" s="28" t="s">
        <v>40</v>
      </c>
      <c r="J14" s="28" t="s">
        <v>41</v>
      </c>
      <c r="K14" s="28" t="s">
        <v>41</v>
      </c>
      <c r="L14" s="28" t="s">
        <v>41</v>
      </c>
      <c r="M14" s="28" t="s">
        <v>41</v>
      </c>
      <c r="N14" s="28" t="s">
        <v>41</v>
      </c>
      <c r="O14" s="28" t="s">
        <v>42</v>
      </c>
      <c r="P14" s="28" t="s">
        <v>41</v>
      </c>
      <c r="Q14" s="28" t="s">
        <v>41</v>
      </c>
      <c r="R14" s="28" t="s">
        <v>41</v>
      </c>
      <c r="S14" s="28" t="s">
        <v>41</v>
      </c>
      <c r="T14" s="28" t="s">
        <v>41</v>
      </c>
      <c r="U14" s="28" t="s">
        <v>41</v>
      </c>
      <c r="V14" s="28" t="s">
        <v>41</v>
      </c>
      <c r="W14" s="28" t="s">
        <v>41</v>
      </c>
      <c r="X14" s="28" t="s">
        <v>41</v>
      </c>
      <c r="Y14" s="28" t="s">
        <v>41</v>
      </c>
      <c r="Z14" s="28" t="s">
        <v>41</v>
      </c>
      <c r="AA14" s="28" t="s">
        <v>41</v>
      </c>
      <c r="AB14" s="28" t="s">
        <v>41</v>
      </c>
      <c r="AC14" s="46" t="s">
        <v>44</v>
      </c>
      <c r="AD14" s="10"/>
      <c r="AE14" s="10"/>
      <c r="AF14" s="10"/>
      <c r="AG14" s="48"/>
    </row>
    <row r="15" customFormat="false" ht="20" hidden="false" customHeight="true" outlineLevel="0" collapsed="false">
      <c r="A15" s="10" t="n">
        <v>3</v>
      </c>
      <c r="B15" s="44" t="s">
        <v>48</v>
      </c>
      <c r="C15" s="45" t="s">
        <v>49</v>
      </c>
      <c r="D15" s="10" t="n">
        <v>30</v>
      </c>
      <c r="E15" s="10" t="s">
        <v>39</v>
      </c>
      <c r="F15" s="10" t="n">
        <v>2024.6</v>
      </c>
      <c r="G15" s="10"/>
      <c r="H15" s="10"/>
      <c r="I15" s="28" t="s">
        <v>40</v>
      </c>
      <c r="J15" s="28" t="s">
        <v>41</v>
      </c>
      <c r="K15" s="28" t="s">
        <v>41</v>
      </c>
      <c r="L15" s="28" t="s">
        <v>41</v>
      </c>
      <c r="M15" s="28" t="s">
        <v>41</v>
      </c>
      <c r="N15" s="28" t="s">
        <v>41</v>
      </c>
      <c r="O15" s="28" t="s">
        <v>42</v>
      </c>
      <c r="P15" s="28" t="s">
        <v>41</v>
      </c>
      <c r="Q15" s="28" t="s">
        <v>41</v>
      </c>
      <c r="R15" s="28" t="s">
        <v>41</v>
      </c>
      <c r="S15" s="28" t="s">
        <v>41</v>
      </c>
      <c r="T15" s="28" t="s">
        <v>41</v>
      </c>
      <c r="U15" s="28" t="s">
        <v>41</v>
      </c>
      <c r="V15" s="28" t="s">
        <v>41</v>
      </c>
      <c r="W15" s="28" t="s">
        <v>41</v>
      </c>
      <c r="X15" s="28" t="s">
        <v>41</v>
      </c>
      <c r="Y15" s="28" t="s">
        <v>41</v>
      </c>
      <c r="Z15" s="28" t="s">
        <v>41</v>
      </c>
      <c r="AA15" s="28" t="s">
        <v>41</v>
      </c>
      <c r="AB15" s="28" t="s">
        <v>41</v>
      </c>
      <c r="AC15" s="46" t="s">
        <v>44</v>
      </c>
      <c r="AD15" s="10"/>
      <c r="AE15" s="10"/>
      <c r="AF15" s="10"/>
      <c r="AG15" s="48"/>
    </row>
    <row r="16" customFormat="false" ht="20" hidden="false" customHeight="true" outlineLevel="0" collapsed="false">
      <c r="A16" s="10" t="n">
        <v>4</v>
      </c>
      <c r="B16" s="44" t="s">
        <v>50</v>
      </c>
      <c r="C16" s="45" t="s">
        <v>51</v>
      </c>
      <c r="D16" s="10" t="n">
        <v>49</v>
      </c>
      <c r="E16" s="10" t="s">
        <v>39</v>
      </c>
      <c r="F16" s="10" t="n">
        <v>2025.6</v>
      </c>
      <c r="G16" s="10"/>
      <c r="H16" s="10"/>
      <c r="I16" s="10"/>
      <c r="J16" s="28" t="s">
        <v>40</v>
      </c>
      <c r="K16" s="28" t="s">
        <v>41</v>
      </c>
      <c r="L16" s="28" t="s">
        <v>41</v>
      </c>
      <c r="M16" s="28" t="s">
        <v>41</v>
      </c>
      <c r="N16" s="28" t="s">
        <v>41</v>
      </c>
      <c r="O16" s="28" t="s">
        <v>42</v>
      </c>
      <c r="P16" s="28" t="s">
        <v>41</v>
      </c>
      <c r="Q16" s="28" t="s">
        <v>41</v>
      </c>
      <c r="R16" s="28" t="s">
        <v>41</v>
      </c>
      <c r="S16" s="28" t="s">
        <v>41</v>
      </c>
      <c r="T16" s="28" t="s">
        <v>43</v>
      </c>
      <c r="U16" s="28" t="s">
        <v>43</v>
      </c>
      <c r="V16" s="28" t="s">
        <v>41</v>
      </c>
      <c r="W16" s="28" t="s">
        <v>41</v>
      </c>
      <c r="X16" s="28" t="s">
        <v>41</v>
      </c>
      <c r="Y16" s="28" t="s">
        <v>41</v>
      </c>
      <c r="Z16" s="28" t="s">
        <v>41</v>
      </c>
      <c r="AA16" s="28" t="s">
        <v>41</v>
      </c>
      <c r="AB16" s="28" t="s">
        <v>41</v>
      </c>
      <c r="AC16" s="46" t="s">
        <v>44</v>
      </c>
      <c r="AD16" s="10"/>
      <c r="AE16" s="10"/>
      <c r="AF16" s="10"/>
      <c r="AG16" s="48" t="s">
        <v>52</v>
      </c>
    </row>
    <row r="17" customFormat="false" ht="20" hidden="false" customHeight="true" outlineLevel="0" collapsed="false">
      <c r="A17" s="10" t="n">
        <v>5</v>
      </c>
      <c r="B17" s="44" t="s">
        <v>53</v>
      </c>
      <c r="C17" s="45" t="s">
        <v>54</v>
      </c>
      <c r="D17" s="10" t="n">
        <v>50</v>
      </c>
      <c r="E17" s="10" t="s">
        <v>39</v>
      </c>
      <c r="F17" s="10" t="n">
        <v>2025.6</v>
      </c>
      <c r="G17" s="10"/>
      <c r="H17" s="10"/>
      <c r="I17" s="10"/>
      <c r="J17" s="28" t="s">
        <v>40</v>
      </c>
      <c r="K17" s="28" t="s">
        <v>41</v>
      </c>
      <c r="L17" s="28" t="s">
        <v>41</v>
      </c>
      <c r="M17" s="28" t="s">
        <v>41</v>
      </c>
      <c r="N17" s="28" t="s">
        <v>41</v>
      </c>
      <c r="O17" s="28" t="s">
        <v>42</v>
      </c>
      <c r="P17" s="28" t="s">
        <v>41</v>
      </c>
      <c r="Q17" s="28" t="s">
        <v>41</v>
      </c>
      <c r="R17" s="28" t="s">
        <v>41</v>
      </c>
      <c r="S17" s="28" t="s">
        <v>43</v>
      </c>
      <c r="T17" s="28" t="s">
        <v>43</v>
      </c>
      <c r="U17" s="28" t="s">
        <v>41</v>
      </c>
      <c r="V17" s="28" t="s">
        <v>41</v>
      </c>
      <c r="W17" s="28" t="s">
        <v>41</v>
      </c>
      <c r="X17" s="28" t="s">
        <v>41</v>
      </c>
      <c r="Y17" s="28" t="s">
        <v>41</v>
      </c>
      <c r="Z17" s="28" t="s">
        <v>41</v>
      </c>
      <c r="AA17" s="28" t="s">
        <v>41</v>
      </c>
      <c r="AB17" s="28" t="s">
        <v>41</v>
      </c>
      <c r="AC17" s="46" t="s">
        <v>44</v>
      </c>
      <c r="AD17" s="10"/>
      <c r="AE17" s="10"/>
      <c r="AF17" s="10"/>
      <c r="AG17" s="48" t="s">
        <v>55</v>
      </c>
    </row>
    <row r="18" customFormat="false" ht="20" hidden="false" customHeight="true" outlineLevel="0" collapsed="false">
      <c r="A18" s="10" t="n">
        <v>6</v>
      </c>
      <c r="B18" s="44" t="s">
        <v>56</v>
      </c>
      <c r="C18" s="45" t="s">
        <v>57</v>
      </c>
      <c r="D18" s="10" t="n">
        <v>30</v>
      </c>
      <c r="E18" s="10" t="s">
        <v>39</v>
      </c>
      <c r="F18" s="10" t="n">
        <v>2025.6</v>
      </c>
      <c r="G18" s="10"/>
      <c r="H18" s="10"/>
      <c r="I18" s="10"/>
      <c r="J18" s="28" t="s">
        <v>40</v>
      </c>
      <c r="K18" s="28" t="s">
        <v>41</v>
      </c>
      <c r="L18" s="28" t="s">
        <v>41</v>
      </c>
      <c r="M18" s="28" t="s">
        <v>41</v>
      </c>
      <c r="N18" s="28" t="s">
        <v>41</v>
      </c>
      <c r="O18" s="28" t="s">
        <v>42</v>
      </c>
      <c r="P18" s="28" t="s">
        <v>41</v>
      </c>
      <c r="Q18" s="28" t="s">
        <v>41</v>
      </c>
      <c r="R18" s="28" t="s">
        <v>41</v>
      </c>
      <c r="S18" s="28" t="s">
        <v>41</v>
      </c>
      <c r="T18" s="28" t="s">
        <v>41</v>
      </c>
      <c r="U18" s="28" t="s">
        <v>41</v>
      </c>
      <c r="V18" s="28" t="s">
        <v>41</v>
      </c>
      <c r="W18" s="28" t="s">
        <v>41</v>
      </c>
      <c r="X18" s="28" t="s">
        <v>41</v>
      </c>
      <c r="Y18" s="28" t="s">
        <v>43</v>
      </c>
      <c r="Z18" s="28" t="s">
        <v>43</v>
      </c>
      <c r="AA18" s="28" t="s">
        <v>41</v>
      </c>
      <c r="AB18" s="28" t="s">
        <v>41</v>
      </c>
      <c r="AC18" s="46" t="s">
        <v>44</v>
      </c>
      <c r="AD18" s="10"/>
      <c r="AE18" s="10"/>
      <c r="AF18" s="10"/>
      <c r="AG18" s="48" t="s">
        <v>58</v>
      </c>
    </row>
    <row r="19" customFormat="false" ht="20" hidden="false" customHeight="true" outlineLevel="0" collapsed="false">
      <c r="A19" s="10" t="n">
        <v>7</v>
      </c>
      <c r="B19" s="44" t="s">
        <v>59</v>
      </c>
      <c r="C19" s="45" t="s">
        <v>60</v>
      </c>
      <c r="D19" s="10" t="n">
        <v>31</v>
      </c>
      <c r="E19" s="10" t="s">
        <v>39</v>
      </c>
      <c r="F19" s="10" t="n">
        <v>2024.6</v>
      </c>
      <c r="G19" s="10"/>
      <c r="H19" s="10"/>
      <c r="I19" s="10"/>
      <c r="J19" s="10"/>
      <c r="K19" s="28" t="s">
        <v>40</v>
      </c>
      <c r="L19" s="28" t="s">
        <v>41</v>
      </c>
      <c r="M19" s="28" t="s">
        <v>41</v>
      </c>
      <c r="N19" s="28" t="s">
        <v>41</v>
      </c>
      <c r="O19" s="28" t="s">
        <v>42</v>
      </c>
      <c r="P19" s="28" t="s">
        <v>41</v>
      </c>
      <c r="Q19" s="28" t="s">
        <v>41</v>
      </c>
      <c r="R19" s="28" t="s">
        <v>41</v>
      </c>
      <c r="S19" s="28" t="s">
        <v>43</v>
      </c>
      <c r="T19" s="28" t="s">
        <v>41</v>
      </c>
      <c r="U19" s="28" t="s">
        <v>41</v>
      </c>
      <c r="V19" s="28" t="s">
        <v>41</v>
      </c>
      <c r="W19" s="28" t="s">
        <v>41</v>
      </c>
      <c r="X19" s="28" t="s">
        <v>41</v>
      </c>
      <c r="Y19" s="28" t="s">
        <v>41</v>
      </c>
      <c r="Z19" s="28" t="s">
        <v>41</v>
      </c>
      <c r="AA19" s="28" t="s">
        <v>61</v>
      </c>
      <c r="AB19" s="28" t="s">
        <v>61</v>
      </c>
      <c r="AC19" s="46" t="s">
        <v>44</v>
      </c>
      <c r="AD19" s="10"/>
      <c r="AE19" s="10"/>
      <c r="AF19" s="10"/>
      <c r="AG19" s="48" t="s">
        <v>62</v>
      </c>
    </row>
    <row r="20" customFormat="false" ht="20" hidden="false" customHeight="true" outlineLevel="0" collapsed="false">
      <c r="A20" s="10" t="n">
        <v>8</v>
      </c>
      <c r="B20" s="44" t="s">
        <v>63</v>
      </c>
      <c r="C20" s="45" t="s">
        <v>64</v>
      </c>
      <c r="D20" s="10" t="n">
        <v>46</v>
      </c>
      <c r="E20" s="10" t="s">
        <v>39</v>
      </c>
      <c r="F20" s="10" t="n">
        <v>2025.6</v>
      </c>
      <c r="G20" s="10"/>
      <c r="H20" s="10"/>
      <c r="I20" s="10"/>
      <c r="J20" s="10"/>
      <c r="K20" s="28" t="s">
        <v>40</v>
      </c>
      <c r="L20" s="28" t="s">
        <v>41</v>
      </c>
      <c r="M20" s="28" t="s">
        <v>41</v>
      </c>
      <c r="N20" s="28" t="s">
        <v>41</v>
      </c>
      <c r="O20" s="28" t="s">
        <v>42</v>
      </c>
      <c r="P20" s="28" t="s">
        <v>41</v>
      </c>
      <c r="Q20" s="28" t="s">
        <v>41</v>
      </c>
      <c r="R20" s="28" t="s">
        <v>41</v>
      </c>
      <c r="S20" s="28" t="s">
        <v>41</v>
      </c>
      <c r="T20" s="28" t="s">
        <v>41</v>
      </c>
      <c r="U20" s="28" t="s">
        <v>41</v>
      </c>
      <c r="V20" s="28" t="s">
        <v>41</v>
      </c>
      <c r="W20" s="28" t="s">
        <v>41</v>
      </c>
      <c r="X20" s="28" t="s">
        <v>41</v>
      </c>
      <c r="Y20" s="28" t="s">
        <v>41</v>
      </c>
      <c r="Z20" s="28" t="s">
        <v>43</v>
      </c>
      <c r="AA20" s="28" t="s">
        <v>43</v>
      </c>
      <c r="AB20" s="28" t="s">
        <v>41</v>
      </c>
      <c r="AC20" s="46" t="s">
        <v>44</v>
      </c>
      <c r="AD20" s="10"/>
      <c r="AE20" s="10"/>
      <c r="AF20" s="10"/>
      <c r="AG20" s="48" t="s">
        <v>65</v>
      </c>
    </row>
    <row r="21" customFormat="false" ht="20" hidden="false" customHeight="true" outlineLevel="0" collapsed="false">
      <c r="A21" s="10" t="n">
        <v>9</v>
      </c>
      <c r="B21" s="44" t="s">
        <v>66</v>
      </c>
      <c r="C21" s="45" t="s">
        <v>67</v>
      </c>
      <c r="D21" s="10" t="n">
        <v>58</v>
      </c>
      <c r="E21" s="10" t="s">
        <v>39</v>
      </c>
      <c r="F21" s="10" t="n">
        <v>2025.6</v>
      </c>
      <c r="G21" s="10"/>
      <c r="H21" s="10"/>
      <c r="I21" s="10"/>
      <c r="J21" s="10"/>
      <c r="K21" s="28" t="s">
        <v>40</v>
      </c>
      <c r="L21" s="28" t="s">
        <v>41</v>
      </c>
      <c r="M21" s="28" t="s">
        <v>41</v>
      </c>
      <c r="N21" s="28" t="s">
        <v>41</v>
      </c>
      <c r="O21" s="28" t="s">
        <v>42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s">
        <v>61</v>
      </c>
      <c r="Z21" s="28" t="s">
        <v>61</v>
      </c>
      <c r="AA21" s="28" t="s">
        <v>61</v>
      </c>
      <c r="AB21" s="28" t="s">
        <v>61</v>
      </c>
      <c r="AC21" s="46" t="s">
        <v>44</v>
      </c>
      <c r="AD21" s="10"/>
      <c r="AE21" s="10"/>
      <c r="AF21" s="10"/>
      <c r="AG21" s="48" t="s">
        <v>68</v>
      </c>
    </row>
    <row r="22" customFormat="false" ht="20" hidden="false" customHeight="true" outlineLevel="0" collapsed="false">
      <c r="A22" s="10" t="n">
        <v>10</v>
      </c>
      <c r="B22" s="44" t="s">
        <v>69</v>
      </c>
      <c r="C22" s="45" t="s">
        <v>70</v>
      </c>
      <c r="D22" s="10" t="n">
        <v>56</v>
      </c>
      <c r="E22" s="10" t="s">
        <v>39</v>
      </c>
      <c r="F22" s="10" t="n">
        <v>2025.6</v>
      </c>
      <c r="G22" s="10"/>
      <c r="H22" s="10"/>
      <c r="I22" s="10"/>
      <c r="J22" s="10"/>
      <c r="K22" s="28" t="s">
        <v>40</v>
      </c>
      <c r="L22" s="28" t="s">
        <v>41</v>
      </c>
      <c r="M22" s="28" t="s">
        <v>41</v>
      </c>
      <c r="N22" s="28" t="s">
        <v>41</v>
      </c>
      <c r="O22" s="28" t="s">
        <v>42</v>
      </c>
      <c r="P22" s="28" t="s">
        <v>41</v>
      </c>
      <c r="Q22" s="28" t="s">
        <v>41</v>
      </c>
      <c r="R22" s="28" t="s">
        <v>41</v>
      </c>
      <c r="S22" s="28" t="s">
        <v>41</v>
      </c>
      <c r="T22" s="28" t="s">
        <v>41</v>
      </c>
      <c r="U22" s="28" t="s">
        <v>41</v>
      </c>
      <c r="V22" s="28" t="s">
        <v>41</v>
      </c>
      <c r="W22" s="28" t="s">
        <v>41</v>
      </c>
      <c r="X22" s="28" t="s">
        <v>41</v>
      </c>
      <c r="Y22" s="28" t="s">
        <v>61</v>
      </c>
      <c r="Z22" s="28" t="s">
        <v>61</v>
      </c>
      <c r="AA22" s="28" t="s">
        <v>61</v>
      </c>
      <c r="AB22" s="28" t="s">
        <v>61</v>
      </c>
      <c r="AC22" s="46" t="s">
        <v>44</v>
      </c>
      <c r="AD22" s="10"/>
      <c r="AE22" s="10"/>
      <c r="AF22" s="10"/>
      <c r="AG22" s="48" t="s">
        <v>68</v>
      </c>
    </row>
    <row r="23" customFormat="false" ht="20" hidden="false" customHeight="true" outlineLevel="0" collapsed="false">
      <c r="A23" s="10" t="n">
        <v>11</v>
      </c>
      <c r="B23" s="49" t="s">
        <v>71</v>
      </c>
      <c r="C23" s="45" t="s">
        <v>72</v>
      </c>
      <c r="D23" s="10" t="n">
        <v>49</v>
      </c>
      <c r="E23" s="10" t="s">
        <v>39</v>
      </c>
      <c r="F23" s="10" t="n">
        <v>2025.6</v>
      </c>
      <c r="G23" s="10"/>
      <c r="H23" s="10"/>
      <c r="I23" s="10"/>
      <c r="J23" s="10"/>
      <c r="K23" s="28" t="s">
        <v>40</v>
      </c>
      <c r="L23" s="28" t="s">
        <v>41</v>
      </c>
      <c r="M23" s="28" t="s">
        <v>41</v>
      </c>
      <c r="N23" s="28" t="s">
        <v>41</v>
      </c>
      <c r="O23" s="28" t="s">
        <v>42</v>
      </c>
      <c r="P23" s="28" t="s">
        <v>41</v>
      </c>
      <c r="Q23" s="28" t="s">
        <v>41</v>
      </c>
      <c r="R23" s="28" t="s">
        <v>41</v>
      </c>
      <c r="S23" s="28" t="s">
        <v>41</v>
      </c>
      <c r="T23" s="28" t="s">
        <v>41</v>
      </c>
      <c r="U23" s="28" t="s">
        <v>41</v>
      </c>
      <c r="V23" s="28" t="s">
        <v>43</v>
      </c>
      <c r="W23" s="28" t="s">
        <v>43</v>
      </c>
      <c r="X23" s="28" t="s">
        <v>41</v>
      </c>
      <c r="Y23" s="28" t="s">
        <v>41</v>
      </c>
      <c r="Z23" s="28" t="s">
        <v>41</v>
      </c>
      <c r="AA23" s="28" t="s">
        <v>41</v>
      </c>
      <c r="AB23" s="28" t="s">
        <v>41</v>
      </c>
      <c r="AC23" s="46" t="s">
        <v>44</v>
      </c>
      <c r="AD23" s="10"/>
      <c r="AE23" s="10"/>
      <c r="AF23" s="10"/>
      <c r="AG23" s="48" t="s">
        <v>73</v>
      </c>
    </row>
    <row r="24" customFormat="false" ht="20" hidden="false" customHeight="true" outlineLevel="0" collapsed="false">
      <c r="A24" s="10" t="n">
        <v>12</v>
      </c>
      <c r="B24" s="44" t="s">
        <v>74</v>
      </c>
      <c r="C24" s="45" t="s">
        <v>75</v>
      </c>
      <c r="D24" s="10" t="n">
        <v>50</v>
      </c>
      <c r="E24" s="10" t="s">
        <v>39</v>
      </c>
      <c r="F24" s="10" t="n">
        <v>2025.6</v>
      </c>
      <c r="G24" s="10"/>
      <c r="H24" s="10"/>
      <c r="I24" s="10"/>
      <c r="J24" s="10"/>
      <c r="K24" s="28" t="s">
        <v>40</v>
      </c>
      <c r="L24" s="28" t="s">
        <v>41</v>
      </c>
      <c r="M24" s="28" t="s">
        <v>41</v>
      </c>
      <c r="N24" s="28" t="s">
        <v>41</v>
      </c>
      <c r="O24" s="28" t="s">
        <v>42</v>
      </c>
      <c r="P24" s="28" t="s">
        <v>41</v>
      </c>
      <c r="Q24" s="28" t="s">
        <v>41</v>
      </c>
      <c r="R24" s="28" t="s">
        <v>41</v>
      </c>
      <c r="S24" s="28" t="s">
        <v>41</v>
      </c>
      <c r="T24" s="28" t="s">
        <v>41</v>
      </c>
      <c r="U24" s="28" t="s">
        <v>41</v>
      </c>
      <c r="V24" s="28" t="s">
        <v>41</v>
      </c>
      <c r="W24" s="28" t="s">
        <v>41</v>
      </c>
      <c r="X24" s="28" t="s">
        <v>43</v>
      </c>
      <c r="Y24" s="28" t="s">
        <v>43</v>
      </c>
      <c r="Z24" s="28" t="s">
        <v>41</v>
      </c>
      <c r="AA24" s="28" t="s">
        <v>41</v>
      </c>
      <c r="AB24" s="28" t="s">
        <v>41</v>
      </c>
      <c r="AC24" s="46" t="s">
        <v>44</v>
      </c>
      <c r="AD24" s="10"/>
      <c r="AE24" s="10"/>
      <c r="AF24" s="10"/>
      <c r="AG24" s="48" t="s">
        <v>76</v>
      </c>
    </row>
    <row r="25" customFormat="false" ht="20" hidden="false" customHeight="true" outlineLevel="0" collapsed="false">
      <c r="A25" s="10" t="n">
        <v>13</v>
      </c>
      <c r="B25" s="44" t="s">
        <v>77</v>
      </c>
      <c r="C25" s="45" t="s">
        <v>78</v>
      </c>
      <c r="D25" s="10" t="n">
        <v>57</v>
      </c>
      <c r="E25" s="10" t="s">
        <v>39</v>
      </c>
      <c r="F25" s="10" t="n">
        <v>2025.6</v>
      </c>
      <c r="G25" s="10"/>
      <c r="H25" s="10"/>
      <c r="I25" s="10"/>
      <c r="J25" s="10"/>
      <c r="K25" s="28" t="s">
        <v>40</v>
      </c>
      <c r="L25" s="28" t="s">
        <v>41</v>
      </c>
      <c r="M25" s="28" t="s">
        <v>41</v>
      </c>
      <c r="N25" s="28" t="s">
        <v>41</v>
      </c>
      <c r="O25" s="28" t="s">
        <v>42</v>
      </c>
      <c r="P25" s="28" t="s">
        <v>43</v>
      </c>
      <c r="Q25" s="28" t="s">
        <v>43</v>
      </c>
      <c r="R25" s="28" t="s">
        <v>41</v>
      </c>
      <c r="S25" s="28" t="s">
        <v>41</v>
      </c>
      <c r="T25" s="28" t="s">
        <v>41</v>
      </c>
      <c r="U25" s="28" t="s">
        <v>41</v>
      </c>
      <c r="V25" s="28" t="s">
        <v>41</v>
      </c>
      <c r="W25" s="28" t="s">
        <v>41</v>
      </c>
      <c r="X25" s="28" t="s">
        <v>41</v>
      </c>
      <c r="Y25" s="28" t="s">
        <v>41</v>
      </c>
      <c r="Z25" s="28" t="s">
        <v>41</v>
      </c>
      <c r="AA25" s="28" t="s">
        <v>41</v>
      </c>
      <c r="AB25" s="28" t="s">
        <v>41</v>
      </c>
      <c r="AC25" s="46" t="s">
        <v>44</v>
      </c>
      <c r="AD25" s="10"/>
      <c r="AE25" s="10"/>
      <c r="AF25" s="10"/>
      <c r="AG25" s="48" t="s">
        <v>79</v>
      </c>
    </row>
    <row r="26" customFormat="false" ht="20" hidden="false" customHeight="true" outlineLevel="0" collapsed="false">
      <c r="A26" s="10" t="n">
        <v>14</v>
      </c>
      <c r="B26" s="44" t="s">
        <v>80</v>
      </c>
      <c r="C26" s="45" t="s">
        <v>81</v>
      </c>
      <c r="D26" s="10" t="n">
        <v>52</v>
      </c>
      <c r="E26" s="10" t="s">
        <v>39</v>
      </c>
      <c r="F26" s="10" t="n">
        <v>2025.6</v>
      </c>
      <c r="G26" s="10"/>
      <c r="H26" s="10"/>
      <c r="I26" s="10"/>
      <c r="J26" s="10"/>
      <c r="K26" s="28" t="s">
        <v>40</v>
      </c>
      <c r="L26" s="28" t="s">
        <v>41</v>
      </c>
      <c r="M26" s="28" t="s">
        <v>41</v>
      </c>
      <c r="N26" s="28" t="s">
        <v>41</v>
      </c>
      <c r="O26" s="28" t="s">
        <v>42</v>
      </c>
      <c r="P26" s="28" t="s">
        <v>41</v>
      </c>
      <c r="Q26" s="28" t="s">
        <v>41</v>
      </c>
      <c r="R26" s="28" t="s">
        <v>43</v>
      </c>
      <c r="S26" s="28" t="s">
        <v>43</v>
      </c>
      <c r="T26" s="28" t="s">
        <v>41</v>
      </c>
      <c r="U26" s="28" t="s">
        <v>41</v>
      </c>
      <c r="V26" s="28" t="s">
        <v>41</v>
      </c>
      <c r="W26" s="28" t="s">
        <v>41</v>
      </c>
      <c r="X26" s="28" t="s">
        <v>41</v>
      </c>
      <c r="Y26" s="28" t="s">
        <v>41</v>
      </c>
      <c r="Z26" s="28" t="s">
        <v>41</v>
      </c>
      <c r="AA26" s="28" t="s">
        <v>41</v>
      </c>
      <c r="AB26" s="28" t="s">
        <v>41</v>
      </c>
      <c r="AC26" s="46" t="s">
        <v>44</v>
      </c>
      <c r="AD26" s="10"/>
      <c r="AE26" s="10"/>
      <c r="AF26" s="10"/>
      <c r="AG26" s="48" t="s">
        <v>82</v>
      </c>
    </row>
    <row r="27" customFormat="false" ht="20" hidden="false" customHeight="true" outlineLevel="0" collapsed="false">
      <c r="A27" s="10" t="n">
        <v>15</v>
      </c>
      <c r="B27" s="44" t="s">
        <v>83</v>
      </c>
      <c r="C27" s="45" t="s">
        <v>84</v>
      </c>
      <c r="D27" s="10" t="n">
        <v>59</v>
      </c>
      <c r="E27" s="10" t="s">
        <v>39</v>
      </c>
      <c r="F27" s="10" t="n">
        <v>2025.6</v>
      </c>
      <c r="G27" s="10"/>
      <c r="H27" s="10"/>
      <c r="I27" s="10"/>
      <c r="J27" s="10"/>
      <c r="K27" s="28" t="s">
        <v>40</v>
      </c>
      <c r="L27" s="28" t="s">
        <v>41</v>
      </c>
      <c r="M27" s="28" t="s">
        <v>41</v>
      </c>
      <c r="N27" s="28" t="s">
        <v>41</v>
      </c>
      <c r="O27" s="28" t="s">
        <v>42</v>
      </c>
      <c r="P27" s="28" t="s">
        <v>41</v>
      </c>
      <c r="Q27" s="28" t="s">
        <v>41</v>
      </c>
      <c r="R27" s="28" t="s">
        <v>41</v>
      </c>
      <c r="S27" s="28" t="s">
        <v>43</v>
      </c>
      <c r="T27" s="28" t="s">
        <v>43</v>
      </c>
      <c r="U27" s="28" t="s">
        <v>43</v>
      </c>
      <c r="V27" s="28" t="s">
        <v>41</v>
      </c>
      <c r="W27" s="28" t="s">
        <v>41</v>
      </c>
      <c r="X27" s="28" t="s">
        <v>41</v>
      </c>
      <c r="Y27" s="28" t="s">
        <v>41</v>
      </c>
      <c r="Z27" s="28" t="s">
        <v>41</v>
      </c>
      <c r="AA27" s="28" t="s">
        <v>41</v>
      </c>
      <c r="AB27" s="28" t="s">
        <v>41</v>
      </c>
      <c r="AC27" s="46" t="s">
        <v>44</v>
      </c>
      <c r="AD27" s="10"/>
      <c r="AE27" s="10"/>
      <c r="AF27" s="10"/>
      <c r="AG27" s="48" t="s">
        <v>85</v>
      </c>
    </row>
    <row r="28" customFormat="false" ht="20" hidden="false" customHeight="true" outlineLevel="0" collapsed="false">
      <c r="A28" s="10" t="n">
        <v>16</v>
      </c>
      <c r="B28" s="44" t="s">
        <v>86</v>
      </c>
      <c r="C28" s="45" t="s">
        <v>87</v>
      </c>
      <c r="D28" s="10" t="n">
        <v>58</v>
      </c>
      <c r="E28" s="10" t="s">
        <v>39</v>
      </c>
      <c r="F28" s="10" t="n">
        <v>2025.6</v>
      </c>
      <c r="G28" s="10"/>
      <c r="H28" s="10"/>
      <c r="I28" s="10"/>
      <c r="J28" s="10"/>
      <c r="K28" s="28" t="s">
        <v>40</v>
      </c>
      <c r="L28" s="28" t="s">
        <v>41</v>
      </c>
      <c r="M28" s="28" t="s">
        <v>41</v>
      </c>
      <c r="N28" s="28" t="s">
        <v>41</v>
      </c>
      <c r="O28" s="28" t="s">
        <v>42</v>
      </c>
      <c r="P28" s="28" t="s">
        <v>41</v>
      </c>
      <c r="Q28" s="28" t="s">
        <v>41</v>
      </c>
      <c r="R28" s="28" t="s">
        <v>41</v>
      </c>
      <c r="S28" s="28" t="s">
        <v>41</v>
      </c>
      <c r="T28" s="28" t="s">
        <v>41</v>
      </c>
      <c r="U28" s="28" t="s">
        <v>41</v>
      </c>
      <c r="V28" s="28" t="s">
        <v>43</v>
      </c>
      <c r="W28" s="28" t="s">
        <v>43</v>
      </c>
      <c r="X28" s="28" t="s">
        <v>43</v>
      </c>
      <c r="Y28" s="28" t="s">
        <v>43</v>
      </c>
      <c r="Z28" s="28" t="s">
        <v>43</v>
      </c>
      <c r="AA28" s="28" t="s">
        <v>41</v>
      </c>
      <c r="AB28" s="28" t="s">
        <v>41</v>
      </c>
      <c r="AC28" s="46" t="s">
        <v>44</v>
      </c>
      <c r="AD28" s="10"/>
      <c r="AE28" s="10"/>
      <c r="AF28" s="10"/>
      <c r="AG28" s="48" t="s">
        <v>88</v>
      </c>
    </row>
    <row r="29" customFormat="false" ht="20" hidden="false" customHeight="true" outlineLevel="0" collapsed="false">
      <c r="A29" s="10" t="n">
        <v>17</v>
      </c>
      <c r="B29" s="44" t="s">
        <v>89</v>
      </c>
      <c r="C29" s="45" t="s">
        <v>90</v>
      </c>
      <c r="D29" s="10" t="n">
        <v>31</v>
      </c>
      <c r="E29" s="10" t="s">
        <v>39</v>
      </c>
      <c r="F29" s="10" t="n">
        <v>2025.6</v>
      </c>
      <c r="G29" s="10"/>
      <c r="H29" s="10"/>
      <c r="I29" s="10"/>
      <c r="J29" s="10"/>
      <c r="K29" s="28" t="s">
        <v>40</v>
      </c>
      <c r="L29" s="28" t="s">
        <v>41</v>
      </c>
      <c r="M29" s="28" t="s">
        <v>41</v>
      </c>
      <c r="N29" s="28" t="s">
        <v>41</v>
      </c>
      <c r="O29" s="28" t="s">
        <v>42</v>
      </c>
      <c r="P29" s="28" t="s">
        <v>41</v>
      </c>
      <c r="Q29" s="28" t="s">
        <v>41</v>
      </c>
      <c r="R29" s="28" t="s">
        <v>41</v>
      </c>
      <c r="S29" s="28" t="s">
        <v>41</v>
      </c>
      <c r="T29" s="28" t="s">
        <v>41</v>
      </c>
      <c r="U29" s="28" t="s">
        <v>43</v>
      </c>
      <c r="V29" s="28" t="s">
        <v>43</v>
      </c>
      <c r="W29" s="28" t="s">
        <v>43</v>
      </c>
      <c r="X29" s="28" t="s">
        <v>41</v>
      </c>
      <c r="Y29" s="28" t="s">
        <v>41</v>
      </c>
      <c r="Z29" s="28" t="s">
        <v>43</v>
      </c>
      <c r="AA29" s="28" t="s">
        <v>43</v>
      </c>
      <c r="AB29" s="28" t="s">
        <v>41</v>
      </c>
      <c r="AC29" s="46" t="s">
        <v>44</v>
      </c>
      <c r="AD29" s="10"/>
      <c r="AE29" s="10"/>
      <c r="AF29" s="10"/>
      <c r="AG29" s="48" t="s">
        <v>91</v>
      </c>
    </row>
    <row r="30" customFormat="false" ht="20" hidden="false" customHeight="true" outlineLevel="0" collapsed="false">
      <c r="A30" s="10" t="n">
        <v>18</v>
      </c>
      <c r="B30" s="44" t="s">
        <v>92</v>
      </c>
      <c r="C30" s="45" t="s">
        <v>93</v>
      </c>
      <c r="D30" s="10" t="n">
        <v>39</v>
      </c>
      <c r="E30" s="10" t="s">
        <v>39</v>
      </c>
      <c r="F30" s="10" t="n">
        <v>2025.6</v>
      </c>
      <c r="G30" s="10"/>
      <c r="H30" s="10"/>
      <c r="I30" s="10"/>
      <c r="J30" s="10"/>
      <c r="K30" s="28" t="s">
        <v>40</v>
      </c>
      <c r="L30" s="28" t="s">
        <v>41</v>
      </c>
      <c r="M30" s="28" t="s">
        <v>41</v>
      </c>
      <c r="N30" s="28" t="s">
        <v>41</v>
      </c>
      <c r="O30" s="28" t="s">
        <v>42</v>
      </c>
      <c r="P30" s="28" t="s">
        <v>41</v>
      </c>
      <c r="Q30" s="28" t="s">
        <v>41</v>
      </c>
      <c r="R30" s="28" t="s">
        <v>41</v>
      </c>
      <c r="S30" s="28" t="s">
        <v>41</v>
      </c>
      <c r="T30" s="28" t="s">
        <v>41</v>
      </c>
      <c r="U30" s="28" t="s">
        <v>41</v>
      </c>
      <c r="V30" s="28" t="s">
        <v>41</v>
      </c>
      <c r="W30" s="28" t="s">
        <v>41</v>
      </c>
      <c r="X30" s="28" t="s">
        <v>41</v>
      </c>
      <c r="Y30" s="28" t="s">
        <v>41</v>
      </c>
      <c r="Z30" s="28" t="s">
        <v>41</v>
      </c>
      <c r="AA30" s="28" t="s">
        <v>41</v>
      </c>
      <c r="AB30" s="28" t="s">
        <v>41</v>
      </c>
      <c r="AC30" s="46" t="s">
        <v>44</v>
      </c>
      <c r="AD30" s="10"/>
      <c r="AE30" s="10"/>
      <c r="AF30" s="10"/>
      <c r="AG30" s="48"/>
    </row>
    <row r="31" customFormat="false" ht="20" hidden="false" customHeight="true" outlineLevel="0" collapsed="false">
      <c r="A31" s="10" t="n">
        <v>19</v>
      </c>
      <c r="B31" s="44" t="s">
        <v>94</v>
      </c>
      <c r="C31" s="45" t="s">
        <v>95</v>
      </c>
      <c r="D31" s="10" t="n">
        <v>44</v>
      </c>
      <c r="E31" s="10" t="s">
        <v>39</v>
      </c>
      <c r="F31" s="10" t="n">
        <v>2025.6</v>
      </c>
      <c r="G31" s="10"/>
      <c r="H31" s="10"/>
      <c r="I31" s="10"/>
      <c r="J31" s="10"/>
      <c r="K31" s="28" t="s">
        <v>40</v>
      </c>
      <c r="L31" s="28" t="s">
        <v>41</v>
      </c>
      <c r="M31" s="28" t="s">
        <v>41</v>
      </c>
      <c r="N31" s="28" t="s">
        <v>41</v>
      </c>
      <c r="O31" s="28" t="s">
        <v>42</v>
      </c>
      <c r="P31" s="28" t="s">
        <v>61</v>
      </c>
      <c r="Q31" s="28" t="s">
        <v>61</v>
      </c>
      <c r="R31" s="28" t="s">
        <v>61</v>
      </c>
      <c r="S31" s="28" t="s">
        <v>61</v>
      </c>
      <c r="T31" s="28" t="s">
        <v>41</v>
      </c>
      <c r="U31" s="28" t="s">
        <v>41</v>
      </c>
      <c r="V31" s="28" t="s">
        <v>41</v>
      </c>
      <c r="W31" s="28" t="s">
        <v>41</v>
      </c>
      <c r="X31" s="28" t="s">
        <v>43</v>
      </c>
      <c r="Y31" s="28" t="s">
        <v>43</v>
      </c>
      <c r="Z31" s="28" t="s">
        <v>41</v>
      </c>
      <c r="AA31" s="28" t="s">
        <v>41</v>
      </c>
      <c r="AB31" s="28" t="s">
        <v>41</v>
      </c>
      <c r="AC31" s="46" t="s">
        <v>44</v>
      </c>
      <c r="AD31" s="10"/>
      <c r="AE31" s="10"/>
      <c r="AF31" s="10"/>
      <c r="AG31" s="48" t="s">
        <v>96</v>
      </c>
    </row>
    <row r="32" customFormat="false" ht="20" hidden="false" customHeight="true" outlineLevel="0" collapsed="false">
      <c r="A32" s="10" t="n">
        <v>20</v>
      </c>
      <c r="B32" s="44" t="s">
        <v>97</v>
      </c>
      <c r="C32" s="45" t="s">
        <v>87</v>
      </c>
      <c r="D32" s="10" t="n">
        <v>29</v>
      </c>
      <c r="E32" s="10" t="s">
        <v>39</v>
      </c>
      <c r="F32" s="10" t="n">
        <v>2025.6</v>
      </c>
      <c r="G32" s="10"/>
      <c r="H32" s="10"/>
      <c r="I32" s="10"/>
      <c r="J32" s="10"/>
      <c r="K32" s="28" t="s">
        <v>40</v>
      </c>
      <c r="L32" s="28" t="s">
        <v>41</v>
      </c>
      <c r="M32" s="28" t="s">
        <v>41</v>
      </c>
      <c r="N32" s="28" t="s">
        <v>41</v>
      </c>
      <c r="O32" s="28" t="s">
        <v>42</v>
      </c>
      <c r="P32" s="28" t="s">
        <v>41</v>
      </c>
      <c r="Q32" s="28" t="s">
        <v>41</v>
      </c>
      <c r="R32" s="28" t="s">
        <v>41</v>
      </c>
      <c r="S32" s="28" t="s">
        <v>41</v>
      </c>
      <c r="T32" s="28" t="s">
        <v>41</v>
      </c>
      <c r="U32" s="28" t="s">
        <v>41</v>
      </c>
      <c r="V32" s="28" t="s">
        <v>43</v>
      </c>
      <c r="W32" s="28" t="s">
        <v>43</v>
      </c>
      <c r="X32" s="28" t="s">
        <v>41</v>
      </c>
      <c r="Y32" s="28" t="s">
        <v>41</v>
      </c>
      <c r="Z32" s="28" t="s">
        <v>41</v>
      </c>
      <c r="AA32" s="28" t="s">
        <v>41</v>
      </c>
      <c r="AB32" s="28" t="s">
        <v>41</v>
      </c>
      <c r="AC32" s="46" t="s">
        <v>44</v>
      </c>
      <c r="AD32" s="10"/>
      <c r="AE32" s="10"/>
      <c r="AF32" s="10"/>
      <c r="AG32" s="48" t="s">
        <v>98</v>
      </c>
    </row>
    <row r="33" customFormat="false" ht="20" hidden="false" customHeight="true" outlineLevel="0" collapsed="false">
      <c r="A33" s="10" t="n">
        <v>21</v>
      </c>
      <c r="B33" s="50" t="s">
        <v>99</v>
      </c>
      <c r="C33" s="45" t="s">
        <v>90</v>
      </c>
      <c r="D33" s="10" t="n">
        <v>72</v>
      </c>
      <c r="E33" s="10" t="s">
        <v>100</v>
      </c>
      <c r="F33" s="10" t="n">
        <v>2025.6</v>
      </c>
      <c r="G33" s="10"/>
      <c r="H33" s="10"/>
      <c r="I33" s="10"/>
      <c r="J33" s="10"/>
      <c r="K33" s="28" t="s">
        <v>40</v>
      </c>
      <c r="L33" s="28" t="s">
        <v>41</v>
      </c>
      <c r="M33" s="28" t="s">
        <v>41</v>
      </c>
      <c r="N33" s="28" t="s">
        <v>41</v>
      </c>
      <c r="O33" s="28" t="s">
        <v>42</v>
      </c>
      <c r="P33" s="28" t="s">
        <v>101</v>
      </c>
      <c r="Q33" s="28" t="s">
        <v>101</v>
      </c>
      <c r="R33" s="28" t="s">
        <v>101</v>
      </c>
      <c r="S33" s="28" t="s">
        <v>101</v>
      </c>
      <c r="T33" s="28" t="s">
        <v>41</v>
      </c>
      <c r="U33" s="28" t="s">
        <v>41</v>
      </c>
      <c r="V33" s="28" t="s">
        <v>41</v>
      </c>
      <c r="W33" s="28" t="s">
        <v>41</v>
      </c>
      <c r="X33" s="28" t="s">
        <v>41</v>
      </c>
      <c r="Y33" s="28" t="s">
        <v>41</v>
      </c>
      <c r="Z33" s="28" t="s">
        <v>41</v>
      </c>
      <c r="AA33" s="28" t="s">
        <v>41</v>
      </c>
      <c r="AB33" s="28" t="s">
        <v>41</v>
      </c>
      <c r="AC33" s="46" t="s">
        <v>44</v>
      </c>
      <c r="AD33" s="10"/>
      <c r="AE33" s="10"/>
      <c r="AF33" s="10"/>
      <c r="AG33" s="48" t="s">
        <v>102</v>
      </c>
    </row>
    <row r="34" customFormat="false" ht="20" hidden="false" customHeight="true" outlineLevel="0" collapsed="false">
      <c r="A34" s="10" t="n">
        <v>22</v>
      </c>
      <c r="B34" s="50" t="s">
        <v>103</v>
      </c>
      <c r="C34" s="45" t="s">
        <v>70</v>
      </c>
      <c r="D34" s="10" t="n">
        <v>58</v>
      </c>
      <c r="E34" s="10" t="s">
        <v>100</v>
      </c>
      <c r="F34" s="10" t="n">
        <v>2025.6</v>
      </c>
      <c r="G34" s="51"/>
      <c r="H34" s="51"/>
      <c r="I34" s="10"/>
      <c r="J34" s="10"/>
      <c r="K34" s="28" t="s">
        <v>40</v>
      </c>
      <c r="L34" s="28" t="s">
        <v>41</v>
      </c>
      <c r="M34" s="28" t="s">
        <v>41</v>
      </c>
      <c r="N34" s="28" t="s">
        <v>41</v>
      </c>
      <c r="O34" s="28" t="s">
        <v>42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s">
        <v>41</v>
      </c>
      <c r="AC34" s="46" t="s">
        <v>44</v>
      </c>
      <c r="AD34" s="10"/>
      <c r="AE34" s="10"/>
      <c r="AF34" s="10"/>
      <c r="AG34" s="48"/>
    </row>
    <row r="35" customFormat="false" ht="20" hidden="false" customHeight="true" outlineLevel="0" collapsed="false">
      <c r="A35" s="10" t="n">
        <v>23</v>
      </c>
      <c r="B35" s="50" t="s">
        <v>104</v>
      </c>
      <c r="C35" s="45" t="s">
        <v>93</v>
      </c>
      <c r="D35" s="10" t="n">
        <v>31</v>
      </c>
      <c r="E35" s="10" t="s">
        <v>100</v>
      </c>
      <c r="F35" s="10" t="n">
        <v>2025.6</v>
      </c>
      <c r="G35" s="51"/>
      <c r="H35" s="51"/>
      <c r="I35" s="10"/>
      <c r="J35" s="10"/>
      <c r="K35" s="28" t="s">
        <v>40</v>
      </c>
      <c r="L35" s="28" t="s">
        <v>41</v>
      </c>
      <c r="M35" s="28" t="s">
        <v>41</v>
      </c>
      <c r="N35" s="28" t="s">
        <v>43</v>
      </c>
      <c r="O35" s="28" t="s">
        <v>42</v>
      </c>
      <c r="P35" s="28" t="s">
        <v>41</v>
      </c>
      <c r="Q35" s="28" t="s">
        <v>41</v>
      </c>
      <c r="R35" s="28" t="s">
        <v>41</v>
      </c>
      <c r="S35" s="28" t="s">
        <v>41</v>
      </c>
      <c r="T35" s="28" t="s">
        <v>41</v>
      </c>
      <c r="U35" s="28" t="s">
        <v>41</v>
      </c>
      <c r="V35" s="28" t="s">
        <v>43</v>
      </c>
      <c r="W35" s="28" t="s">
        <v>43</v>
      </c>
      <c r="X35" s="28" t="s">
        <v>41</v>
      </c>
      <c r="Y35" s="28" t="s">
        <v>41</v>
      </c>
      <c r="Z35" s="28" t="s">
        <v>41</v>
      </c>
      <c r="AA35" s="28" t="s">
        <v>41</v>
      </c>
      <c r="AB35" s="28" t="s">
        <v>41</v>
      </c>
      <c r="AC35" s="46" t="s">
        <v>44</v>
      </c>
      <c r="AD35" s="10"/>
      <c r="AE35" s="10"/>
      <c r="AF35" s="10"/>
      <c r="AG35" s="48" t="s">
        <v>105</v>
      </c>
    </row>
    <row r="36" customFormat="false" ht="20" hidden="false" customHeight="true" outlineLevel="0" collapsed="false">
      <c r="A36" s="10" t="n">
        <v>24</v>
      </c>
      <c r="B36" s="50" t="s">
        <v>106</v>
      </c>
      <c r="C36" s="45" t="s">
        <v>107</v>
      </c>
      <c r="D36" s="10" t="n">
        <v>62</v>
      </c>
      <c r="E36" s="10" t="s">
        <v>100</v>
      </c>
      <c r="F36" s="10" t="n">
        <v>2026.6</v>
      </c>
      <c r="G36" s="10"/>
      <c r="H36" s="10"/>
      <c r="I36" s="10"/>
      <c r="J36" s="28" t="s">
        <v>40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2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101</v>
      </c>
      <c r="Y36" s="28" t="s">
        <v>101</v>
      </c>
      <c r="Z36" s="28" t="s">
        <v>101</v>
      </c>
      <c r="AA36" s="28" t="s">
        <v>101</v>
      </c>
      <c r="AB36" s="46" t="s">
        <v>44</v>
      </c>
      <c r="AC36" s="46"/>
      <c r="AD36" s="10"/>
      <c r="AE36" s="10"/>
      <c r="AF36" s="10"/>
      <c r="AG36" s="48" t="s">
        <v>108</v>
      </c>
    </row>
    <row r="37" customFormat="false" ht="20" hidden="false" customHeight="true" outlineLevel="0" collapsed="false">
      <c r="A37" s="10" t="n">
        <v>25</v>
      </c>
      <c r="B37" s="50" t="s">
        <v>109</v>
      </c>
      <c r="C37" s="45" t="s">
        <v>107</v>
      </c>
      <c r="D37" s="10" t="n">
        <v>61</v>
      </c>
      <c r="E37" s="10" t="s">
        <v>100</v>
      </c>
      <c r="F37" s="10" t="n">
        <v>2026.6</v>
      </c>
      <c r="G37" s="10"/>
      <c r="H37" s="10"/>
      <c r="I37" s="10"/>
      <c r="J37" s="28" t="s">
        <v>40</v>
      </c>
      <c r="K37" s="28" t="s">
        <v>41</v>
      </c>
      <c r="L37" s="28" t="s">
        <v>41</v>
      </c>
      <c r="M37" s="28" t="s">
        <v>41</v>
      </c>
      <c r="N37" s="28" t="s">
        <v>41</v>
      </c>
      <c r="O37" s="28" t="s">
        <v>42</v>
      </c>
      <c r="P37" s="28" t="s">
        <v>41</v>
      </c>
      <c r="Q37" s="28" t="s">
        <v>41</v>
      </c>
      <c r="R37" s="28" t="s">
        <v>41</v>
      </c>
      <c r="S37" s="28" t="s">
        <v>41</v>
      </c>
      <c r="T37" s="28" t="s">
        <v>41</v>
      </c>
      <c r="U37" s="28" t="s">
        <v>41</v>
      </c>
      <c r="V37" s="28" t="s">
        <v>41</v>
      </c>
      <c r="W37" s="28" t="s">
        <v>41</v>
      </c>
      <c r="X37" s="28" t="s">
        <v>101</v>
      </c>
      <c r="Y37" s="28" t="s">
        <v>101</v>
      </c>
      <c r="Z37" s="28" t="s">
        <v>101</v>
      </c>
      <c r="AA37" s="28" t="s">
        <v>101</v>
      </c>
      <c r="AB37" s="46" t="s">
        <v>44</v>
      </c>
      <c r="AC37" s="46"/>
      <c r="AD37" s="10"/>
      <c r="AE37" s="10"/>
      <c r="AF37" s="10"/>
      <c r="AG37" s="48" t="s">
        <v>108</v>
      </c>
    </row>
    <row r="38" customFormat="false" ht="20" hidden="false" customHeight="true" outlineLevel="0" collapsed="false">
      <c r="A38" s="10" t="n">
        <v>26</v>
      </c>
      <c r="B38" s="50" t="s">
        <v>110</v>
      </c>
      <c r="C38" s="45" t="s">
        <v>111</v>
      </c>
      <c r="D38" s="10" t="n">
        <v>57</v>
      </c>
      <c r="E38" s="10" t="s">
        <v>100</v>
      </c>
      <c r="F38" s="10" t="n">
        <v>2026.6</v>
      </c>
      <c r="G38" s="10"/>
      <c r="H38" s="10"/>
      <c r="I38" s="10"/>
      <c r="J38" s="28" t="s">
        <v>40</v>
      </c>
      <c r="K38" s="28" t="s">
        <v>41</v>
      </c>
      <c r="L38" s="28" t="s">
        <v>41</v>
      </c>
      <c r="M38" s="28" t="s">
        <v>41</v>
      </c>
      <c r="N38" s="28" t="s">
        <v>41</v>
      </c>
      <c r="O38" s="28" t="s">
        <v>42</v>
      </c>
      <c r="P38" s="28" t="s">
        <v>41</v>
      </c>
      <c r="Q38" s="28" t="s">
        <v>41</v>
      </c>
      <c r="R38" s="28" t="s">
        <v>41</v>
      </c>
      <c r="S38" s="28" t="s">
        <v>41</v>
      </c>
      <c r="T38" s="28" t="s">
        <v>41</v>
      </c>
      <c r="U38" s="28" t="s">
        <v>41</v>
      </c>
      <c r="V38" s="28" t="s">
        <v>41</v>
      </c>
      <c r="W38" s="28" t="s">
        <v>41</v>
      </c>
      <c r="X38" s="28" t="s">
        <v>101</v>
      </c>
      <c r="Y38" s="28" t="s">
        <v>101</v>
      </c>
      <c r="Z38" s="28" t="s">
        <v>101</v>
      </c>
      <c r="AA38" s="28" t="s">
        <v>101</v>
      </c>
      <c r="AB38" s="46" t="s">
        <v>44</v>
      </c>
      <c r="AC38" s="46"/>
      <c r="AD38" s="10"/>
      <c r="AE38" s="10"/>
      <c r="AF38" s="10"/>
      <c r="AG38" s="48" t="s">
        <v>108</v>
      </c>
    </row>
    <row r="39" customFormat="false" ht="20" hidden="false" customHeight="true" outlineLevel="0" collapsed="false">
      <c r="A39" s="10" t="n">
        <v>27</v>
      </c>
      <c r="B39" s="50" t="s">
        <v>112</v>
      </c>
      <c r="C39" s="45" t="s">
        <v>111</v>
      </c>
      <c r="D39" s="10" t="n">
        <v>52</v>
      </c>
      <c r="E39" s="10" t="s">
        <v>100</v>
      </c>
      <c r="F39" s="10" t="n">
        <v>2026.6</v>
      </c>
      <c r="G39" s="10"/>
      <c r="H39" s="10"/>
      <c r="I39" s="10"/>
      <c r="J39" s="28" t="s">
        <v>40</v>
      </c>
      <c r="K39" s="28" t="s">
        <v>41</v>
      </c>
      <c r="L39" s="28" t="s">
        <v>41</v>
      </c>
      <c r="M39" s="28" t="s">
        <v>41</v>
      </c>
      <c r="N39" s="28" t="s">
        <v>41</v>
      </c>
      <c r="O39" s="28" t="s">
        <v>42</v>
      </c>
      <c r="P39" s="28" t="s">
        <v>41</v>
      </c>
      <c r="Q39" s="28" t="s">
        <v>41</v>
      </c>
      <c r="R39" s="28" t="s">
        <v>41</v>
      </c>
      <c r="S39" s="28" t="s">
        <v>41</v>
      </c>
      <c r="T39" s="28" t="s">
        <v>41</v>
      </c>
      <c r="U39" s="28" t="s">
        <v>41</v>
      </c>
      <c r="V39" s="28" t="s">
        <v>41</v>
      </c>
      <c r="W39" s="28" t="s">
        <v>41</v>
      </c>
      <c r="X39" s="28" t="s">
        <v>101</v>
      </c>
      <c r="Y39" s="28" t="s">
        <v>101</v>
      </c>
      <c r="Z39" s="28" t="s">
        <v>101</v>
      </c>
      <c r="AA39" s="28" t="s">
        <v>101</v>
      </c>
      <c r="AB39" s="46" t="s">
        <v>44</v>
      </c>
      <c r="AC39" s="46"/>
      <c r="AD39" s="10"/>
      <c r="AE39" s="10"/>
      <c r="AF39" s="10"/>
      <c r="AG39" s="48" t="s">
        <v>108</v>
      </c>
    </row>
    <row r="40" customFormat="false" ht="20" hidden="false" customHeight="true" outlineLevel="0" collapsed="false">
      <c r="A40" s="10" t="n">
        <v>28</v>
      </c>
      <c r="B40" s="50" t="s">
        <v>113</v>
      </c>
      <c r="C40" s="45" t="s">
        <v>114</v>
      </c>
      <c r="D40" s="10" t="n">
        <v>35</v>
      </c>
      <c r="E40" s="10" t="s">
        <v>100</v>
      </c>
      <c r="F40" s="10" t="n">
        <v>2026.6</v>
      </c>
      <c r="G40" s="10"/>
      <c r="H40" s="10"/>
      <c r="I40" s="10"/>
      <c r="J40" s="28" t="s">
        <v>40</v>
      </c>
      <c r="K40" s="28" t="s">
        <v>41</v>
      </c>
      <c r="L40" s="28" t="s">
        <v>41</v>
      </c>
      <c r="M40" s="28" t="s">
        <v>41</v>
      </c>
      <c r="N40" s="28" t="s">
        <v>41</v>
      </c>
      <c r="O40" s="28" t="s">
        <v>42</v>
      </c>
      <c r="P40" s="28" t="s">
        <v>41</v>
      </c>
      <c r="Q40" s="28" t="s">
        <v>43</v>
      </c>
      <c r="R40" s="28" t="s">
        <v>43</v>
      </c>
      <c r="S40" s="28" t="s">
        <v>41</v>
      </c>
      <c r="T40" s="28" t="s">
        <v>41</v>
      </c>
      <c r="U40" s="28" t="s">
        <v>41</v>
      </c>
      <c r="V40" s="28" t="s">
        <v>41</v>
      </c>
      <c r="W40" s="28" t="s">
        <v>41</v>
      </c>
      <c r="X40" s="28" t="s">
        <v>43</v>
      </c>
      <c r="Y40" s="28" t="s">
        <v>43</v>
      </c>
      <c r="Z40" s="28" t="s">
        <v>41</v>
      </c>
      <c r="AA40" s="28" t="s">
        <v>41</v>
      </c>
      <c r="AB40" s="46" t="s">
        <v>44</v>
      </c>
      <c r="AC40" s="46"/>
      <c r="AD40" s="10"/>
      <c r="AE40" s="10"/>
      <c r="AF40" s="10"/>
      <c r="AG40" s="48" t="s">
        <v>115</v>
      </c>
    </row>
    <row r="41" customFormat="false" ht="20" hidden="false" customHeight="true" outlineLevel="0" collapsed="false">
      <c r="A41" s="10" t="n">
        <v>29</v>
      </c>
      <c r="B41" s="50" t="s">
        <v>116</v>
      </c>
      <c r="C41" s="45" t="s">
        <v>84</v>
      </c>
      <c r="D41" s="10" t="n">
        <v>53</v>
      </c>
      <c r="E41" s="10" t="s">
        <v>100</v>
      </c>
      <c r="F41" s="10" t="n">
        <v>2027.6</v>
      </c>
      <c r="G41" s="10"/>
      <c r="H41" s="10"/>
      <c r="I41" s="10"/>
      <c r="J41" s="28" t="s">
        <v>40</v>
      </c>
      <c r="K41" s="28" t="s">
        <v>41</v>
      </c>
      <c r="L41" s="28" t="s">
        <v>41</v>
      </c>
      <c r="M41" s="28" t="s">
        <v>41</v>
      </c>
      <c r="N41" s="28" t="s">
        <v>41</v>
      </c>
      <c r="O41" s="28" t="s">
        <v>42</v>
      </c>
      <c r="P41" s="28" t="s">
        <v>41</v>
      </c>
      <c r="Q41" s="28" t="s">
        <v>41</v>
      </c>
      <c r="R41" s="28" t="s">
        <v>41</v>
      </c>
      <c r="S41" s="28" t="s">
        <v>41</v>
      </c>
      <c r="T41" s="28" t="s">
        <v>41</v>
      </c>
      <c r="U41" s="28" t="s">
        <v>41</v>
      </c>
      <c r="V41" s="28" t="s">
        <v>41</v>
      </c>
      <c r="W41" s="28" t="s">
        <v>41</v>
      </c>
      <c r="X41" s="28" t="s">
        <v>41</v>
      </c>
      <c r="Y41" s="28" t="s">
        <v>41</v>
      </c>
      <c r="Z41" s="28" t="s">
        <v>41</v>
      </c>
      <c r="AA41" s="28" t="s">
        <v>41</v>
      </c>
      <c r="AB41" s="46" t="s">
        <v>44</v>
      </c>
      <c r="AC41" s="46"/>
      <c r="AD41" s="10"/>
      <c r="AE41" s="10"/>
      <c r="AF41" s="10"/>
      <c r="AG41" s="48"/>
    </row>
    <row r="42" customFormat="false" ht="20" hidden="false" customHeight="true" outlineLevel="0" collapsed="false">
      <c r="A42" s="10" t="n">
        <v>30</v>
      </c>
      <c r="B42" s="50" t="s">
        <v>117</v>
      </c>
      <c r="C42" s="45" t="s">
        <v>118</v>
      </c>
      <c r="D42" s="10" t="n">
        <v>60</v>
      </c>
      <c r="E42" s="10" t="s">
        <v>100</v>
      </c>
      <c r="F42" s="10" t="n">
        <v>2027.6</v>
      </c>
      <c r="G42" s="10"/>
      <c r="H42" s="10"/>
      <c r="I42" s="10"/>
      <c r="J42" s="28" t="s">
        <v>40</v>
      </c>
      <c r="K42" s="28" t="s">
        <v>41</v>
      </c>
      <c r="L42" s="28" t="s">
        <v>41</v>
      </c>
      <c r="M42" s="28" t="s">
        <v>41</v>
      </c>
      <c r="N42" s="28" t="s">
        <v>41</v>
      </c>
      <c r="O42" s="28" t="s">
        <v>42</v>
      </c>
      <c r="P42" s="28" t="s">
        <v>41</v>
      </c>
      <c r="Q42" s="28" t="s">
        <v>41</v>
      </c>
      <c r="R42" s="28" t="s">
        <v>41</v>
      </c>
      <c r="S42" s="28" t="s">
        <v>41</v>
      </c>
      <c r="T42" s="28" t="s">
        <v>41</v>
      </c>
      <c r="U42" s="28" t="s">
        <v>41</v>
      </c>
      <c r="V42" s="28" t="s">
        <v>41</v>
      </c>
      <c r="W42" s="28" t="s">
        <v>41</v>
      </c>
      <c r="X42" s="28" t="s">
        <v>41</v>
      </c>
      <c r="Y42" s="28" t="s">
        <v>41</v>
      </c>
      <c r="Z42" s="28" t="s">
        <v>41</v>
      </c>
      <c r="AA42" s="28" t="s">
        <v>41</v>
      </c>
      <c r="AB42" s="46" t="s">
        <v>44</v>
      </c>
      <c r="AC42" s="46"/>
      <c r="AD42" s="10"/>
      <c r="AE42" s="10"/>
      <c r="AF42" s="10"/>
      <c r="AG42" s="48"/>
    </row>
    <row r="43" customFormat="false" ht="20" hidden="false" customHeight="true" outlineLevel="0" collapsed="false">
      <c r="A43" s="10" t="n">
        <v>31</v>
      </c>
      <c r="B43" s="50" t="s">
        <v>119</v>
      </c>
      <c r="C43" s="45" t="s">
        <v>120</v>
      </c>
      <c r="D43" s="10" t="n">
        <v>57</v>
      </c>
      <c r="E43" s="10" t="s">
        <v>100</v>
      </c>
      <c r="F43" s="10" t="n">
        <v>2027.6</v>
      </c>
      <c r="G43" s="10"/>
      <c r="H43" s="10"/>
      <c r="I43" s="10"/>
      <c r="J43" s="28" t="s">
        <v>40</v>
      </c>
      <c r="K43" s="28" t="s">
        <v>41</v>
      </c>
      <c r="L43" s="28" t="s">
        <v>41</v>
      </c>
      <c r="M43" s="28" t="s">
        <v>41</v>
      </c>
      <c r="N43" s="28" t="s">
        <v>41</v>
      </c>
      <c r="O43" s="28" t="s">
        <v>42</v>
      </c>
      <c r="P43" s="28" t="s">
        <v>41</v>
      </c>
      <c r="Q43" s="28" t="s">
        <v>41</v>
      </c>
      <c r="R43" s="28" t="s">
        <v>41</v>
      </c>
      <c r="S43" s="28" t="s">
        <v>41</v>
      </c>
      <c r="T43" s="28" t="s">
        <v>41</v>
      </c>
      <c r="U43" s="28" t="s">
        <v>41</v>
      </c>
      <c r="V43" s="28" t="s">
        <v>41</v>
      </c>
      <c r="W43" s="28" t="s">
        <v>41</v>
      </c>
      <c r="X43" s="28" t="s">
        <v>41</v>
      </c>
      <c r="Y43" s="28" t="s">
        <v>41</v>
      </c>
      <c r="Z43" s="28" t="s">
        <v>41</v>
      </c>
      <c r="AA43" s="28" t="s">
        <v>41</v>
      </c>
      <c r="AB43" s="46" t="s">
        <v>44</v>
      </c>
      <c r="AC43" s="46"/>
      <c r="AD43" s="10"/>
      <c r="AE43" s="10"/>
      <c r="AF43" s="10"/>
      <c r="AG43" s="48"/>
    </row>
    <row r="44" customFormat="false" ht="20" hidden="false" customHeight="true" outlineLevel="0" collapsed="false">
      <c r="A44" s="10" t="n">
        <v>32</v>
      </c>
      <c r="B44" s="50" t="s">
        <v>121</v>
      </c>
      <c r="C44" s="45" t="s">
        <v>122</v>
      </c>
      <c r="D44" s="10" t="n">
        <v>53</v>
      </c>
      <c r="E44" s="10" t="s">
        <v>100</v>
      </c>
      <c r="F44" s="10" t="n">
        <v>2027.6</v>
      </c>
      <c r="G44" s="10"/>
      <c r="H44" s="10"/>
      <c r="I44" s="10"/>
      <c r="J44" s="28" t="s">
        <v>40</v>
      </c>
      <c r="K44" s="28" t="s">
        <v>41</v>
      </c>
      <c r="L44" s="28" t="s">
        <v>41</v>
      </c>
      <c r="M44" s="28" t="s">
        <v>41</v>
      </c>
      <c r="N44" s="28" t="s">
        <v>41</v>
      </c>
      <c r="O44" s="28" t="s">
        <v>42</v>
      </c>
      <c r="P44" s="28" t="s">
        <v>41</v>
      </c>
      <c r="Q44" s="28" t="s">
        <v>41</v>
      </c>
      <c r="R44" s="28" t="s">
        <v>41</v>
      </c>
      <c r="S44" s="28" t="s">
        <v>41</v>
      </c>
      <c r="T44" s="28" t="s">
        <v>41</v>
      </c>
      <c r="U44" s="28" t="s">
        <v>41</v>
      </c>
      <c r="V44" s="28" t="s">
        <v>41</v>
      </c>
      <c r="W44" s="28" t="s">
        <v>41</v>
      </c>
      <c r="X44" s="28" t="s">
        <v>41</v>
      </c>
      <c r="Y44" s="28" t="s">
        <v>41</v>
      </c>
      <c r="Z44" s="28" t="s">
        <v>41</v>
      </c>
      <c r="AA44" s="28" t="s">
        <v>41</v>
      </c>
      <c r="AB44" s="46" t="s">
        <v>44</v>
      </c>
      <c r="AC44" s="46"/>
      <c r="AD44" s="10"/>
      <c r="AE44" s="10"/>
      <c r="AF44" s="10"/>
      <c r="AG44" s="48"/>
    </row>
    <row r="45" customFormat="false" ht="20" hidden="false" customHeight="true" outlineLevel="0" collapsed="false">
      <c r="A45" s="10" t="n">
        <v>33</v>
      </c>
      <c r="B45" s="44" t="s">
        <v>123</v>
      </c>
      <c r="C45" s="45"/>
      <c r="D45" s="10" t="n">
        <v>50</v>
      </c>
      <c r="E45" s="10" t="s">
        <v>39</v>
      </c>
      <c r="F45" s="10" t="n">
        <v>2026.6</v>
      </c>
      <c r="G45" s="10"/>
      <c r="H45" s="10"/>
      <c r="I45" s="10"/>
      <c r="J45" s="10"/>
      <c r="K45" s="10"/>
      <c r="L45" s="52" t="s">
        <v>124</v>
      </c>
      <c r="M45" s="28" t="s">
        <v>125</v>
      </c>
      <c r="N45" s="53" t="s">
        <v>126</v>
      </c>
      <c r="O45" s="28" t="s">
        <v>42</v>
      </c>
      <c r="P45" s="28" t="s">
        <v>41</v>
      </c>
      <c r="Q45" s="28" t="s">
        <v>41</v>
      </c>
      <c r="R45" s="28" t="s">
        <v>41</v>
      </c>
      <c r="S45" s="28" t="s">
        <v>41</v>
      </c>
      <c r="T45" s="28" t="s">
        <v>41</v>
      </c>
      <c r="U45" s="28" t="s">
        <v>41</v>
      </c>
      <c r="V45" s="28" t="s">
        <v>41</v>
      </c>
      <c r="W45" s="28" t="s">
        <v>41</v>
      </c>
      <c r="X45" s="28" t="s">
        <v>41</v>
      </c>
      <c r="Y45" s="28" t="s">
        <v>41</v>
      </c>
      <c r="Z45" s="28" t="s">
        <v>41</v>
      </c>
      <c r="AA45" s="28" t="s">
        <v>41</v>
      </c>
      <c r="AB45" s="28" t="s">
        <v>41</v>
      </c>
      <c r="AC45" s="46" t="s">
        <v>44</v>
      </c>
      <c r="AD45" s="10"/>
      <c r="AE45" s="10"/>
      <c r="AF45" s="10"/>
      <c r="AG45" s="48"/>
    </row>
    <row r="46" customFormat="false" ht="20" hidden="false" customHeight="true" outlineLevel="0" collapsed="false">
      <c r="A46" s="10" t="n">
        <v>34</v>
      </c>
      <c r="B46" s="44" t="s">
        <v>127</v>
      </c>
      <c r="C46" s="45"/>
      <c r="D46" s="10" t="n">
        <v>50</v>
      </c>
      <c r="E46" s="10" t="s">
        <v>39</v>
      </c>
      <c r="F46" s="10" t="n">
        <v>2026.6</v>
      </c>
      <c r="G46" s="10"/>
      <c r="H46" s="10"/>
      <c r="I46" s="10"/>
      <c r="J46" s="10"/>
      <c r="K46" s="10"/>
      <c r="L46" s="52" t="s">
        <v>124</v>
      </c>
      <c r="M46" s="28" t="s">
        <v>125</v>
      </c>
      <c r="N46" s="53" t="s">
        <v>126</v>
      </c>
      <c r="O46" s="28" t="s">
        <v>42</v>
      </c>
      <c r="P46" s="28" t="s">
        <v>41</v>
      </c>
      <c r="Q46" s="28" t="s">
        <v>41</v>
      </c>
      <c r="R46" s="28" t="s">
        <v>41</v>
      </c>
      <c r="S46" s="28" t="s">
        <v>41</v>
      </c>
      <c r="T46" s="28" t="s">
        <v>41</v>
      </c>
      <c r="U46" s="28" t="s">
        <v>41</v>
      </c>
      <c r="V46" s="28" t="s">
        <v>41</v>
      </c>
      <c r="W46" s="28" t="s">
        <v>41</v>
      </c>
      <c r="X46" s="28" t="s">
        <v>41</v>
      </c>
      <c r="Y46" s="28" t="s">
        <v>41</v>
      </c>
      <c r="Z46" s="28" t="s">
        <v>41</v>
      </c>
      <c r="AA46" s="28" t="s">
        <v>41</v>
      </c>
      <c r="AB46" s="28" t="s">
        <v>41</v>
      </c>
      <c r="AC46" s="46" t="s">
        <v>44</v>
      </c>
      <c r="AD46" s="10"/>
      <c r="AE46" s="10"/>
      <c r="AF46" s="10"/>
      <c r="AG46" s="48"/>
    </row>
    <row r="47" customFormat="false" ht="20" hidden="false" customHeight="true" outlineLevel="0" collapsed="false">
      <c r="A47" s="10" t="n">
        <v>35</v>
      </c>
      <c r="B47" s="44" t="s">
        <v>128</v>
      </c>
      <c r="C47" s="45"/>
      <c r="D47" s="10" t="n">
        <v>50</v>
      </c>
      <c r="E47" s="10" t="s">
        <v>39</v>
      </c>
      <c r="F47" s="10" t="n">
        <v>2026.6</v>
      </c>
      <c r="G47" s="10"/>
      <c r="H47" s="10"/>
      <c r="I47" s="10"/>
      <c r="J47" s="10"/>
      <c r="K47" s="10"/>
      <c r="L47" s="52" t="s">
        <v>124</v>
      </c>
      <c r="M47" s="28" t="s">
        <v>125</v>
      </c>
      <c r="N47" s="53" t="s">
        <v>126</v>
      </c>
      <c r="O47" s="28" t="s">
        <v>42</v>
      </c>
      <c r="P47" s="28" t="s">
        <v>41</v>
      </c>
      <c r="Q47" s="28" t="s">
        <v>41</v>
      </c>
      <c r="R47" s="28" t="s">
        <v>41</v>
      </c>
      <c r="S47" s="28" t="s">
        <v>41</v>
      </c>
      <c r="T47" s="28" t="s">
        <v>41</v>
      </c>
      <c r="U47" s="28" t="s">
        <v>41</v>
      </c>
      <c r="V47" s="28" t="s">
        <v>41</v>
      </c>
      <c r="W47" s="28" t="s">
        <v>41</v>
      </c>
      <c r="X47" s="28" t="s">
        <v>41</v>
      </c>
      <c r="Y47" s="28" t="s">
        <v>41</v>
      </c>
      <c r="Z47" s="28" t="s">
        <v>41</v>
      </c>
      <c r="AA47" s="28" t="s">
        <v>41</v>
      </c>
      <c r="AB47" s="28" t="s">
        <v>41</v>
      </c>
      <c r="AC47" s="46" t="s">
        <v>44</v>
      </c>
      <c r="AD47" s="10"/>
      <c r="AE47" s="10"/>
      <c r="AF47" s="10"/>
      <c r="AG47" s="48"/>
    </row>
    <row r="48" customFormat="false" ht="20" hidden="false" customHeight="true" outlineLevel="0" collapsed="false">
      <c r="A48" s="10" t="n">
        <v>36</v>
      </c>
      <c r="B48" s="44" t="s">
        <v>129</v>
      </c>
      <c r="C48" s="45"/>
      <c r="D48" s="10" t="n">
        <v>55</v>
      </c>
      <c r="E48" s="10" t="s">
        <v>39</v>
      </c>
      <c r="F48" s="10" t="n">
        <v>2026.6</v>
      </c>
      <c r="G48" s="10"/>
      <c r="H48" s="10"/>
      <c r="I48" s="10"/>
      <c r="J48" s="10"/>
      <c r="K48" s="10"/>
      <c r="L48" s="52" t="s">
        <v>124</v>
      </c>
      <c r="M48" s="54" t="s">
        <v>125</v>
      </c>
      <c r="N48" s="53" t="s">
        <v>126</v>
      </c>
      <c r="O48" s="28" t="s">
        <v>42</v>
      </c>
      <c r="P48" s="28" t="s">
        <v>41</v>
      </c>
      <c r="Q48" s="28" t="s">
        <v>41</v>
      </c>
      <c r="R48" s="28" t="s">
        <v>41</v>
      </c>
      <c r="S48" s="28" t="s">
        <v>41</v>
      </c>
      <c r="T48" s="28" t="s">
        <v>41</v>
      </c>
      <c r="U48" s="28" t="s">
        <v>41</v>
      </c>
      <c r="V48" s="28" t="s">
        <v>41</v>
      </c>
      <c r="W48" s="28" t="s">
        <v>41</v>
      </c>
      <c r="X48" s="28" t="s">
        <v>41</v>
      </c>
      <c r="Y48" s="28" t="s">
        <v>41</v>
      </c>
      <c r="Z48" s="28" t="s">
        <v>41</v>
      </c>
      <c r="AA48" s="28" t="s">
        <v>41</v>
      </c>
      <c r="AB48" s="28" t="s">
        <v>41</v>
      </c>
      <c r="AC48" s="46" t="s">
        <v>44</v>
      </c>
      <c r="AD48" s="10"/>
      <c r="AE48" s="10"/>
      <c r="AF48" s="10"/>
      <c r="AG48" s="48"/>
    </row>
    <row r="49" customFormat="false" ht="20" hidden="false" customHeight="true" outlineLevel="0" collapsed="false">
      <c r="A49" s="10" t="n">
        <v>37</v>
      </c>
      <c r="B49" s="44" t="s">
        <v>130</v>
      </c>
      <c r="C49" s="45"/>
      <c r="D49" s="10" t="n">
        <v>57</v>
      </c>
      <c r="E49" s="10" t="s">
        <v>39</v>
      </c>
      <c r="F49" s="10" t="n">
        <v>2026.6</v>
      </c>
      <c r="G49" s="10"/>
      <c r="H49" s="10"/>
      <c r="I49" s="10"/>
      <c r="J49" s="10"/>
      <c r="K49" s="10"/>
      <c r="L49" s="52" t="s">
        <v>124</v>
      </c>
      <c r="M49" s="28" t="s">
        <v>125</v>
      </c>
      <c r="N49" s="53" t="s">
        <v>126</v>
      </c>
      <c r="O49" s="28" t="s">
        <v>42</v>
      </c>
      <c r="P49" s="28" t="s">
        <v>41</v>
      </c>
      <c r="Q49" s="28" t="s">
        <v>41</v>
      </c>
      <c r="R49" s="28" t="s">
        <v>41</v>
      </c>
      <c r="S49" s="28" t="s">
        <v>41</v>
      </c>
      <c r="T49" s="28" t="s">
        <v>41</v>
      </c>
      <c r="U49" s="28" t="s">
        <v>41</v>
      </c>
      <c r="V49" s="28" t="s">
        <v>41</v>
      </c>
      <c r="W49" s="28" t="s">
        <v>41</v>
      </c>
      <c r="X49" s="28" t="s">
        <v>41</v>
      </c>
      <c r="Y49" s="28" t="s">
        <v>41</v>
      </c>
      <c r="Z49" s="28" t="s">
        <v>41</v>
      </c>
      <c r="AA49" s="28" t="s">
        <v>41</v>
      </c>
      <c r="AB49" s="28" t="s">
        <v>41</v>
      </c>
      <c r="AC49" s="46" t="s">
        <v>44</v>
      </c>
      <c r="AD49" s="10"/>
      <c r="AE49" s="10"/>
      <c r="AF49" s="10"/>
      <c r="AG49" s="48"/>
    </row>
    <row r="50" customFormat="false" ht="20" hidden="false" customHeight="true" outlineLevel="0" collapsed="false">
      <c r="A50" s="10" t="n">
        <v>38</v>
      </c>
      <c r="B50" s="44" t="s">
        <v>131</v>
      </c>
      <c r="C50" s="45"/>
      <c r="D50" s="10" t="n">
        <v>58</v>
      </c>
      <c r="E50" s="10" t="s">
        <v>39</v>
      </c>
      <c r="F50" s="10" t="n">
        <v>2026.6</v>
      </c>
      <c r="G50" s="10"/>
      <c r="H50" s="10"/>
      <c r="I50" s="10"/>
      <c r="J50" s="10"/>
      <c r="K50" s="10"/>
      <c r="L50" s="52" t="s">
        <v>124</v>
      </c>
      <c r="M50" s="28" t="s">
        <v>125</v>
      </c>
      <c r="N50" s="53" t="s">
        <v>126</v>
      </c>
      <c r="O50" s="28" t="s">
        <v>42</v>
      </c>
      <c r="P50" s="28" t="s">
        <v>41</v>
      </c>
      <c r="Q50" s="28" t="s">
        <v>41</v>
      </c>
      <c r="R50" s="28" t="s">
        <v>41</v>
      </c>
      <c r="S50" s="28" t="s">
        <v>41</v>
      </c>
      <c r="T50" s="28" t="s">
        <v>41</v>
      </c>
      <c r="U50" s="28" t="s">
        <v>41</v>
      </c>
      <c r="V50" s="28" t="s">
        <v>41</v>
      </c>
      <c r="W50" s="28" t="s">
        <v>41</v>
      </c>
      <c r="X50" s="28" t="s">
        <v>41</v>
      </c>
      <c r="Y50" s="28" t="s">
        <v>41</v>
      </c>
      <c r="Z50" s="28" t="s">
        <v>41</v>
      </c>
      <c r="AA50" s="28" t="s">
        <v>41</v>
      </c>
      <c r="AB50" s="28" t="s">
        <v>41</v>
      </c>
      <c r="AC50" s="46" t="s">
        <v>44</v>
      </c>
      <c r="AD50" s="10"/>
      <c r="AE50" s="10"/>
      <c r="AF50" s="10"/>
      <c r="AG50" s="48"/>
    </row>
    <row r="51" customFormat="false" ht="20" hidden="false" customHeight="true" outlineLevel="0" collapsed="false">
      <c r="A51" s="10" t="n">
        <v>39</v>
      </c>
      <c r="B51" s="44" t="s">
        <v>132</v>
      </c>
      <c r="C51" s="45"/>
      <c r="D51" s="10" t="n">
        <v>55</v>
      </c>
      <c r="E51" s="10" t="s">
        <v>39</v>
      </c>
      <c r="F51" s="10" t="n">
        <v>2026.6</v>
      </c>
      <c r="G51" s="10"/>
      <c r="H51" s="10"/>
      <c r="I51" s="10"/>
      <c r="J51" s="10"/>
      <c r="K51" s="10"/>
      <c r="L51" s="52" t="s">
        <v>124</v>
      </c>
      <c r="M51" s="28" t="s">
        <v>125</v>
      </c>
      <c r="N51" s="53" t="s">
        <v>126</v>
      </c>
      <c r="O51" s="28" t="s">
        <v>42</v>
      </c>
      <c r="P51" s="28" t="s">
        <v>41</v>
      </c>
      <c r="Q51" s="28" t="s">
        <v>41</v>
      </c>
      <c r="R51" s="28" t="s">
        <v>41</v>
      </c>
      <c r="S51" s="28" t="s">
        <v>41</v>
      </c>
      <c r="T51" s="28" t="s">
        <v>41</v>
      </c>
      <c r="U51" s="28" t="s">
        <v>41</v>
      </c>
      <c r="V51" s="28" t="s">
        <v>41</v>
      </c>
      <c r="W51" s="28" t="s">
        <v>41</v>
      </c>
      <c r="X51" s="28" t="s">
        <v>41</v>
      </c>
      <c r="Y51" s="28" t="s">
        <v>41</v>
      </c>
      <c r="Z51" s="28" t="s">
        <v>41</v>
      </c>
      <c r="AA51" s="28" t="s">
        <v>41</v>
      </c>
      <c r="AB51" s="28" t="s">
        <v>41</v>
      </c>
      <c r="AC51" s="46" t="s">
        <v>44</v>
      </c>
      <c r="AD51" s="10"/>
      <c r="AE51" s="10"/>
      <c r="AF51" s="10"/>
      <c r="AG51" s="48"/>
    </row>
    <row r="52" customFormat="false" ht="20" hidden="false" customHeight="true" outlineLevel="0" collapsed="false">
      <c r="A52" s="10" t="n">
        <v>40</v>
      </c>
      <c r="B52" s="44" t="s">
        <v>133</v>
      </c>
      <c r="C52" s="45"/>
      <c r="D52" s="10" t="n">
        <v>60</v>
      </c>
      <c r="E52" s="10" t="s">
        <v>39</v>
      </c>
      <c r="F52" s="10" t="n">
        <v>2026.6</v>
      </c>
      <c r="G52" s="10"/>
      <c r="H52" s="10"/>
      <c r="I52" s="10"/>
      <c r="J52" s="10"/>
      <c r="K52" s="10"/>
      <c r="L52" s="52" t="s">
        <v>124</v>
      </c>
      <c r="M52" s="28" t="s">
        <v>125</v>
      </c>
      <c r="N52" s="53" t="s">
        <v>126</v>
      </c>
      <c r="O52" s="28" t="s">
        <v>42</v>
      </c>
      <c r="P52" s="28" t="s">
        <v>41</v>
      </c>
      <c r="Q52" s="28" t="s">
        <v>41</v>
      </c>
      <c r="R52" s="28" t="s">
        <v>41</v>
      </c>
      <c r="S52" s="28" t="s">
        <v>41</v>
      </c>
      <c r="T52" s="28" t="s">
        <v>41</v>
      </c>
      <c r="U52" s="28" t="s">
        <v>41</v>
      </c>
      <c r="V52" s="28" t="s">
        <v>41</v>
      </c>
      <c r="W52" s="28" t="s">
        <v>41</v>
      </c>
      <c r="X52" s="28" t="s">
        <v>41</v>
      </c>
      <c r="Y52" s="28" t="s">
        <v>41</v>
      </c>
      <c r="Z52" s="28" t="s">
        <v>41</v>
      </c>
      <c r="AA52" s="28" t="s">
        <v>41</v>
      </c>
      <c r="AB52" s="28" t="s">
        <v>41</v>
      </c>
      <c r="AC52" s="46" t="s">
        <v>44</v>
      </c>
      <c r="AD52" s="10"/>
      <c r="AE52" s="10"/>
      <c r="AF52" s="10"/>
      <c r="AG52" s="48"/>
    </row>
    <row r="53" customFormat="false" ht="20" hidden="false" customHeight="true" outlineLevel="0" collapsed="false">
      <c r="A53" s="10" t="n">
        <v>41</v>
      </c>
      <c r="B53" s="44" t="s">
        <v>134</v>
      </c>
      <c r="C53" s="45"/>
      <c r="D53" s="10" t="n">
        <v>35</v>
      </c>
      <c r="E53" s="10" t="s">
        <v>39</v>
      </c>
      <c r="F53" s="10" t="n">
        <v>2026.6</v>
      </c>
      <c r="G53" s="10"/>
      <c r="H53" s="10"/>
      <c r="I53" s="10"/>
      <c r="J53" s="10"/>
      <c r="K53" s="10"/>
      <c r="L53" s="52" t="s">
        <v>124</v>
      </c>
      <c r="M53" s="28" t="s">
        <v>125</v>
      </c>
      <c r="N53" s="53" t="s">
        <v>126</v>
      </c>
      <c r="O53" s="28" t="s">
        <v>42</v>
      </c>
      <c r="P53" s="28" t="s">
        <v>41</v>
      </c>
      <c r="Q53" s="28" t="s">
        <v>41</v>
      </c>
      <c r="R53" s="28" t="s">
        <v>41</v>
      </c>
      <c r="S53" s="28" t="s">
        <v>41</v>
      </c>
      <c r="T53" s="28" t="s">
        <v>41</v>
      </c>
      <c r="U53" s="28" t="s">
        <v>41</v>
      </c>
      <c r="V53" s="28" t="s">
        <v>41</v>
      </c>
      <c r="W53" s="28" t="s">
        <v>41</v>
      </c>
      <c r="X53" s="28" t="s">
        <v>41</v>
      </c>
      <c r="Y53" s="28" t="s">
        <v>41</v>
      </c>
      <c r="Z53" s="28" t="s">
        <v>41</v>
      </c>
      <c r="AA53" s="28" t="s">
        <v>41</v>
      </c>
      <c r="AB53" s="28" t="s">
        <v>41</v>
      </c>
      <c r="AC53" s="46" t="s">
        <v>44</v>
      </c>
      <c r="AD53" s="10"/>
      <c r="AE53" s="10"/>
      <c r="AF53" s="10"/>
      <c r="AG53" s="48"/>
    </row>
    <row r="54" customFormat="false" ht="20" hidden="false" customHeight="true" outlineLevel="0" collapsed="false">
      <c r="A54" s="10" t="n">
        <v>42</v>
      </c>
      <c r="B54" s="44" t="s">
        <v>135</v>
      </c>
      <c r="C54" s="45"/>
      <c r="D54" s="10" t="n">
        <v>55</v>
      </c>
      <c r="E54" s="10" t="s">
        <v>39</v>
      </c>
      <c r="F54" s="10" t="n">
        <v>2026.6</v>
      </c>
      <c r="G54" s="10"/>
      <c r="H54" s="10"/>
      <c r="I54" s="10"/>
      <c r="J54" s="10"/>
      <c r="K54" s="10"/>
      <c r="L54" s="52" t="s">
        <v>124</v>
      </c>
      <c r="M54" s="28" t="s">
        <v>125</v>
      </c>
      <c r="N54" s="53" t="s">
        <v>126</v>
      </c>
      <c r="O54" s="28" t="s">
        <v>42</v>
      </c>
      <c r="P54" s="28" t="s">
        <v>41</v>
      </c>
      <c r="Q54" s="28" t="s">
        <v>41</v>
      </c>
      <c r="R54" s="28" t="s">
        <v>41</v>
      </c>
      <c r="S54" s="28" t="s">
        <v>41</v>
      </c>
      <c r="T54" s="28" t="s">
        <v>41</v>
      </c>
      <c r="U54" s="28" t="s">
        <v>41</v>
      </c>
      <c r="V54" s="28" t="s">
        <v>41</v>
      </c>
      <c r="W54" s="28" t="s">
        <v>41</v>
      </c>
      <c r="X54" s="28" t="s">
        <v>41</v>
      </c>
      <c r="Y54" s="28" t="s">
        <v>41</v>
      </c>
      <c r="Z54" s="28" t="s">
        <v>43</v>
      </c>
      <c r="AA54" s="28" t="s">
        <v>41</v>
      </c>
      <c r="AB54" s="28" t="s">
        <v>41</v>
      </c>
      <c r="AC54" s="46" t="s">
        <v>44</v>
      </c>
      <c r="AD54" s="10"/>
      <c r="AE54" s="10"/>
      <c r="AF54" s="10"/>
      <c r="AG54" s="48" t="s">
        <v>136</v>
      </c>
    </row>
    <row r="55" customFormat="false" ht="20" hidden="false" customHeight="true" outlineLevel="0" collapsed="false">
      <c r="A55" s="10" t="n">
        <v>43</v>
      </c>
      <c r="B55" s="44" t="s">
        <v>137</v>
      </c>
      <c r="C55" s="45"/>
      <c r="D55" s="10" t="n">
        <v>57</v>
      </c>
      <c r="E55" s="10" t="s">
        <v>39</v>
      </c>
      <c r="F55" s="10" t="n">
        <v>2026.6</v>
      </c>
      <c r="G55" s="10"/>
      <c r="H55" s="10"/>
      <c r="I55" s="10"/>
      <c r="J55" s="10"/>
      <c r="K55" s="10"/>
      <c r="L55" s="52" t="s">
        <v>124</v>
      </c>
      <c r="M55" s="28" t="s">
        <v>125</v>
      </c>
      <c r="N55" s="53" t="s">
        <v>126</v>
      </c>
      <c r="O55" s="28" t="s">
        <v>42</v>
      </c>
      <c r="P55" s="28" t="s">
        <v>41</v>
      </c>
      <c r="Q55" s="28" t="s">
        <v>41</v>
      </c>
      <c r="R55" s="28" t="s">
        <v>41</v>
      </c>
      <c r="S55" s="28" t="s">
        <v>41</v>
      </c>
      <c r="T55" s="28" t="s">
        <v>41</v>
      </c>
      <c r="U55" s="28" t="s">
        <v>41</v>
      </c>
      <c r="V55" s="28" t="s">
        <v>41</v>
      </c>
      <c r="W55" s="28" t="s">
        <v>41</v>
      </c>
      <c r="X55" s="28" t="s">
        <v>41</v>
      </c>
      <c r="Y55" s="28" t="s">
        <v>41</v>
      </c>
      <c r="Z55" s="28" t="s">
        <v>41</v>
      </c>
      <c r="AA55" s="28" t="s">
        <v>41</v>
      </c>
      <c r="AB55" s="28" t="s">
        <v>41</v>
      </c>
      <c r="AC55" s="46" t="s">
        <v>44</v>
      </c>
      <c r="AD55" s="10"/>
      <c r="AE55" s="10"/>
      <c r="AF55" s="10"/>
      <c r="AG55" s="48"/>
    </row>
    <row r="56" customFormat="false" ht="20" hidden="false" customHeight="true" outlineLevel="0" collapsed="false">
      <c r="A56" s="10" t="n">
        <v>44</v>
      </c>
      <c r="B56" s="44" t="s">
        <v>138</v>
      </c>
      <c r="C56" s="45"/>
      <c r="D56" s="10" t="n">
        <v>58</v>
      </c>
      <c r="E56" s="10" t="s">
        <v>39</v>
      </c>
      <c r="F56" s="10" t="n">
        <v>2026.6</v>
      </c>
      <c r="G56" s="10"/>
      <c r="H56" s="10"/>
      <c r="I56" s="10"/>
      <c r="J56" s="10"/>
      <c r="K56" s="10"/>
      <c r="L56" s="52" t="s">
        <v>124</v>
      </c>
      <c r="M56" s="28" t="s">
        <v>125</v>
      </c>
      <c r="N56" s="53" t="s">
        <v>126</v>
      </c>
      <c r="O56" s="28" t="s">
        <v>42</v>
      </c>
      <c r="P56" s="28" t="s">
        <v>41</v>
      </c>
      <c r="Q56" s="28" t="s">
        <v>41</v>
      </c>
      <c r="R56" s="28" t="s">
        <v>41</v>
      </c>
      <c r="S56" s="28" t="s">
        <v>41</v>
      </c>
      <c r="T56" s="28" t="s">
        <v>41</v>
      </c>
      <c r="U56" s="28" t="s">
        <v>41</v>
      </c>
      <c r="V56" s="28" t="s">
        <v>41</v>
      </c>
      <c r="W56" s="28" t="s">
        <v>41</v>
      </c>
      <c r="X56" s="28" t="s">
        <v>41</v>
      </c>
      <c r="Y56" s="28" t="s">
        <v>41</v>
      </c>
      <c r="Z56" s="28" t="s">
        <v>41</v>
      </c>
      <c r="AA56" s="28" t="s">
        <v>41</v>
      </c>
      <c r="AB56" s="28" t="s">
        <v>41</v>
      </c>
      <c r="AC56" s="46" t="s">
        <v>44</v>
      </c>
      <c r="AD56" s="10"/>
      <c r="AE56" s="10"/>
      <c r="AF56" s="10"/>
      <c r="AG56" s="48"/>
    </row>
    <row r="57" customFormat="false" ht="20" hidden="false" customHeight="true" outlineLevel="0" collapsed="false">
      <c r="A57" s="10" t="n">
        <v>45</v>
      </c>
      <c r="B57" s="44" t="s">
        <v>139</v>
      </c>
      <c r="C57" s="45"/>
      <c r="D57" s="10" t="n">
        <v>55</v>
      </c>
      <c r="E57" s="10" t="s">
        <v>39</v>
      </c>
      <c r="F57" s="10" t="n">
        <v>2026.6</v>
      </c>
      <c r="G57" s="10"/>
      <c r="H57" s="10"/>
      <c r="I57" s="10"/>
      <c r="J57" s="10"/>
      <c r="K57" s="10"/>
      <c r="L57" s="52" t="s">
        <v>124</v>
      </c>
      <c r="M57" s="28" t="s">
        <v>125</v>
      </c>
      <c r="N57" s="53" t="s">
        <v>126</v>
      </c>
      <c r="O57" s="28" t="s">
        <v>42</v>
      </c>
      <c r="P57" s="28" t="s">
        <v>41</v>
      </c>
      <c r="Q57" s="28" t="s">
        <v>41</v>
      </c>
      <c r="R57" s="28" t="s">
        <v>41</v>
      </c>
      <c r="S57" s="28" t="s">
        <v>41</v>
      </c>
      <c r="T57" s="28" t="s">
        <v>41</v>
      </c>
      <c r="U57" s="28" t="s">
        <v>41</v>
      </c>
      <c r="V57" s="28" t="s">
        <v>41</v>
      </c>
      <c r="W57" s="28" t="s">
        <v>41</v>
      </c>
      <c r="X57" s="28" t="s">
        <v>41</v>
      </c>
      <c r="Y57" s="28" t="s">
        <v>41</v>
      </c>
      <c r="Z57" s="28" t="s">
        <v>41</v>
      </c>
      <c r="AA57" s="28" t="s">
        <v>41</v>
      </c>
      <c r="AB57" s="28" t="s">
        <v>41</v>
      </c>
      <c r="AC57" s="46" t="s">
        <v>44</v>
      </c>
      <c r="AD57" s="10"/>
      <c r="AE57" s="10"/>
      <c r="AF57" s="10"/>
      <c r="AG57" s="48"/>
    </row>
    <row r="58" customFormat="false" ht="20" hidden="false" customHeight="true" outlineLevel="0" collapsed="false">
      <c r="A58" s="10" t="n">
        <v>46</v>
      </c>
      <c r="B58" s="44" t="s">
        <v>140</v>
      </c>
      <c r="C58" s="45"/>
      <c r="D58" s="10" t="n">
        <v>60</v>
      </c>
      <c r="E58" s="10" t="s">
        <v>39</v>
      </c>
      <c r="F58" s="10" t="n">
        <v>2026.6</v>
      </c>
      <c r="G58" s="10"/>
      <c r="H58" s="10"/>
      <c r="I58" s="10"/>
      <c r="J58" s="10"/>
      <c r="K58" s="10"/>
      <c r="L58" s="52" t="s">
        <v>124</v>
      </c>
      <c r="M58" s="28" t="s">
        <v>125</v>
      </c>
      <c r="N58" s="53" t="s">
        <v>126</v>
      </c>
      <c r="O58" s="28" t="s">
        <v>42</v>
      </c>
      <c r="P58" s="28" t="s">
        <v>41</v>
      </c>
      <c r="Q58" s="28" t="s">
        <v>41</v>
      </c>
      <c r="R58" s="28" t="s">
        <v>41</v>
      </c>
      <c r="S58" s="28" t="s">
        <v>41</v>
      </c>
      <c r="T58" s="28" t="s">
        <v>41</v>
      </c>
      <c r="U58" s="28" t="s">
        <v>41</v>
      </c>
      <c r="V58" s="28" t="s">
        <v>41</v>
      </c>
      <c r="W58" s="28" t="s">
        <v>41</v>
      </c>
      <c r="X58" s="28" t="s">
        <v>41</v>
      </c>
      <c r="Y58" s="28" t="s">
        <v>41</v>
      </c>
      <c r="Z58" s="28" t="s">
        <v>41</v>
      </c>
      <c r="AA58" s="28" t="s">
        <v>41</v>
      </c>
      <c r="AB58" s="28" t="s">
        <v>41</v>
      </c>
      <c r="AC58" s="46" t="s">
        <v>44</v>
      </c>
      <c r="AD58" s="10"/>
      <c r="AE58" s="10"/>
      <c r="AF58" s="10"/>
      <c r="AG58" s="48"/>
    </row>
    <row r="59" customFormat="false" ht="20" hidden="false" customHeight="true" outlineLevel="0" collapsed="false">
      <c r="A59" s="10" t="n">
        <v>47</v>
      </c>
      <c r="B59" s="44" t="s">
        <v>141</v>
      </c>
      <c r="C59" s="45"/>
      <c r="D59" s="10" t="n">
        <v>60</v>
      </c>
      <c r="E59" s="10" t="s">
        <v>39</v>
      </c>
      <c r="F59" s="10" t="n">
        <v>2026.6</v>
      </c>
      <c r="G59" s="10"/>
      <c r="H59" s="10"/>
      <c r="I59" s="10"/>
      <c r="J59" s="10"/>
      <c r="K59" s="10"/>
      <c r="L59" s="52" t="s">
        <v>124</v>
      </c>
      <c r="M59" s="28" t="s">
        <v>125</v>
      </c>
      <c r="N59" s="53" t="s">
        <v>126</v>
      </c>
      <c r="O59" s="28" t="s">
        <v>42</v>
      </c>
      <c r="P59" s="28" t="s">
        <v>41</v>
      </c>
      <c r="Q59" s="28" t="s">
        <v>41</v>
      </c>
      <c r="R59" s="28" t="s">
        <v>41</v>
      </c>
      <c r="S59" s="28" t="s">
        <v>41</v>
      </c>
      <c r="T59" s="28" t="s">
        <v>41</v>
      </c>
      <c r="U59" s="28" t="s">
        <v>41</v>
      </c>
      <c r="V59" s="28" t="s">
        <v>41</v>
      </c>
      <c r="W59" s="28" t="s">
        <v>41</v>
      </c>
      <c r="X59" s="28" t="s">
        <v>41</v>
      </c>
      <c r="Y59" s="28" t="s">
        <v>41</v>
      </c>
      <c r="Z59" s="28" t="s">
        <v>41</v>
      </c>
      <c r="AA59" s="28" t="s">
        <v>41</v>
      </c>
      <c r="AB59" s="28" t="s">
        <v>41</v>
      </c>
      <c r="AC59" s="46" t="s">
        <v>44</v>
      </c>
      <c r="AD59" s="10"/>
      <c r="AE59" s="10"/>
      <c r="AF59" s="10"/>
      <c r="AG59" s="48"/>
    </row>
    <row r="60" customFormat="false" ht="20" hidden="false" customHeight="true" outlineLevel="0" collapsed="false">
      <c r="A60" s="10" t="n">
        <v>48</v>
      </c>
      <c r="B60" s="44" t="s">
        <v>142</v>
      </c>
      <c r="C60" s="45"/>
      <c r="D60" s="10" t="n">
        <v>55</v>
      </c>
      <c r="E60" s="10" t="s">
        <v>39</v>
      </c>
      <c r="F60" s="10" t="n">
        <v>2026.6</v>
      </c>
      <c r="G60" s="10"/>
      <c r="H60" s="10"/>
      <c r="I60" s="10"/>
      <c r="J60" s="10"/>
      <c r="K60" s="10"/>
      <c r="L60" s="52" t="s">
        <v>124</v>
      </c>
      <c r="M60" s="28" t="s">
        <v>125</v>
      </c>
      <c r="N60" s="53" t="s">
        <v>126</v>
      </c>
      <c r="O60" s="28" t="s">
        <v>42</v>
      </c>
      <c r="P60" s="28" t="s">
        <v>41</v>
      </c>
      <c r="Q60" s="28" t="s">
        <v>41</v>
      </c>
      <c r="R60" s="28" t="s">
        <v>41</v>
      </c>
      <c r="S60" s="28" t="s">
        <v>41</v>
      </c>
      <c r="T60" s="28" t="s">
        <v>41</v>
      </c>
      <c r="U60" s="28" t="s">
        <v>41</v>
      </c>
      <c r="V60" s="28" t="s">
        <v>41</v>
      </c>
      <c r="W60" s="28" t="s">
        <v>41</v>
      </c>
      <c r="X60" s="28" t="s">
        <v>41</v>
      </c>
      <c r="Y60" s="28" t="s">
        <v>41</v>
      </c>
      <c r="Z60" s="28" t="s">
        <v>41</v>
      </c>
      <c r="AA60" s="28" t="s">
        <v>41</v>
      </c>
      <c r="AB60" s="28" t="s">
        <v>41</v>
      </c>
      <c r="AC60" s="46" t="s">
        <v>44</v>
      </c>
      <c r="AD60" s="10"/>
      <c r="AE60" s="10"/>
      <c r="AF60" s="10"/>
      <c r="AG60" s="48"/>
    </row>
    <row r="61" customFormat="false" ht="20" hidden="false" customHeight="true" outlineLevel="0" collapsed="false">
      <c r="A61" s="10" t="n">
        <v>49</v>
      </c>
      <c r="B61" s="44" t="s">
        <v>143</v>
      </c>
      <c r="C61" s="45"/>
      <c r="D61" s="10" t="n">
        <v>60</v>
      </c>
      <c r="E61" s="10" t="s">
        <v>39</v>
      </c>
      <c r="F61" s="10" t="n">
        <v>2026.6</v>
      </c>
      <c r="G61" s="10"/>
      <c r="H61" s="10"/>
      <c r="I61" s="10"/>
      <c r="J61" s="10"/>
      <c r="K61" s="10"/>
      <c r="L61" s="52" t="s">
        <v>124</v>
      </c>
      <c r="M61" s="28" t="s">
        <v>125</v>
      </c>
      <c r="N61" s="53" t="s">
        <v>126</v>
      </c>
      <c r="O61" s="28" t="s">
        <v>42</v>
      </c>
      <c r="P61" s="28" t="s">
        <v>41</v>
      </c>
      <c r="Q61" s="28" t="s">
        <v>41</v>
      </c>
      <c r="R61" s="28" t="s">
        <v>41</v>
      </c>
      <c r="S61" s="28" t="s">
        <v>41</v>
      </c>
      <c r="T61" s="28" t="s">
        <v>41</v>
      </c>
      <c r="U61" s="28" t="s">
        <v>41</v>
      </c>
      <c r="V61" s="28" t="s">
        <v>41</v>
      </c>
      <c r="W61" s="28" t="s">
        <v>41</v>
      </c>
      <c r="X61" s="28" t="s">
        <v>41</v>
      </c>
      <c r="Y61" s="28" t="s">
        <v>41</v>
      </c>
      <c r="Z61" s="28" t="s">
        <v>41</v>
      </c>
      <c r="AA61" s="28" t="s">
        <v>41</v>
      </c>
      <c r="AB61" s="28" t="s">
        <v>41</v>
      </c>
      <c r="AC61" s="46" t="s">
        <v>44</v>
      </c>
      <c r="AD61" s="10"/>
      <c r="AE61" s="10"/>
      <c r="AF61" s="10"/>
      <c r="AG61" s="48"/>
    </row>
    <row r="62" customFormat="false" ht="20" hidden="false" customHeight="true" outlineLevel="0" collapsed="false">
      <c r="A62" s="10" t="n">
        <v>50</v>
      </c>
      <c r="B62" s="50" t="s">
        <v>144</v>
      </c>
      <c r="C62" s="45"/>
      <c r="D62" s="10" t="n">
        <v>50</v>
      </c>
      <c r="E62" s="10" t="s">
        <v>100</v>
      </c>
      <c r="F62" s="10" t="n">
        <v>2028.6</v>
      </c>
      <c r="G62" s="10"/>
      <c r="H62" s="10"/>
      <c r="I62" s="28" t="s">
        <v>40</v>
      </c>
      <c r="J62" s="28" t="s">
        <v>125</v>
      </c>
      <c r="K62" s="28" t="s">
        <v>41</v>
      </c>
      <c r="L62" s="28" t="s">
        <v>41</v>
      </c>
      <c r="M62" s="28" t="s">
        <v>41</v>
      </c>
      <c r="N62" s="28" t="s">
        <v>41</v>
      </c>
      <c r="O62" s="28" t="s">
        <v>42</v>
      </c>
      <c r="P62" s="28" t="s">
        <v>41</v>
      </c>
      <c r="Q62" s="28" t="s">
        <v>41</v>
      </c>
      <c r="R62" s="28" t="s">
        <v>41</v>
      </c>
      <c r="S62" s="28" t="s">
        <v>41</v>
      </c>
      <c r="T62" s="28" t="s">
        <v>41</v>
      </c>
      <c r="U62" s="28" t="s">
        <v>41</v>
      </c>
      <c r="V62" s="28" t="s">
        <v>41</v>
      </c>
      <c r="W62" s="28" t="s">
        <v>41</v>
      </c>
      <c r="X62" s="28" t="s">
        <v>41</v>
      </c>
      <c r="Y62" s="28" t="s">
        <v>41</v>
      </c>
      <c r="Z62" s="28" t="s">
        <v>41</v>
      </c>
      <c r="AA62" s="28" t="s">
        <v>41</v>
      </c>
      <c r="AB62" s="46" t="s">
        <v>44</v>
      </c>
      <c r="AC62" s="46"/>
      <c r="AD62" s="10"/>
      <c r="AE62" s="10"/>
      <c r="AF62" s="10"/>
      <c r="AG62" s="48"/>
    </row>
    <row r="63" customFormat="false" ht="20" hidden="false" customHeight="true" outlineLevel="0" collapsed="false">
      <c r="A63" s="10" t="n">
        <v>51</v>
      </c>
      <c r="B63" s="50" t="s">
        <v>145</v>
      </c>
      <c r="C63" s="45"/>
      <c r="D63" s="10" t="n">
        <v>50</v>
      </c>
      <c r="E63" s="10" t="s">
        <v>100</v>
      </c>
      <c r="F63" s="10" t="n">
        <v>2028.6</v>
      </c>
      <c r="G63" s="10"/>
      <c r="H63" s="10"/>
      <c r="I63" s="28" t="s">
        <v>40</v>
      </c>
      <c r="J63" s="28" t="s">
        <v>125</v>
      </c>
      <c r="K63" s="28" t="s">
        <v>41</v>
      </c>
      <c r="L63" s="28" t="s">
        <v>41</v>
      </c>
      <c r="M63" s="28" t="s">
        <v>41</v>
      </c>
      <c r="N63" s="28" t="s">
        <v>41</v>
      </c>
      <c r="O63" s="28" t="s">
        <v>42</v>
      </c>
      <c r="P63" s="28" t="s">
        <v>41</v>
      </c>
      <c r="Q63" s="28" t="s">
        <v>41</v>
      </c>
      <c r="R63" s="28" t="s">
        <v>41</v>
      </c>
      <c r="S63" s="28" t="s">
        <v>41</v>
      </c>
      <c r="T63" s="28" t="s">
        <v>41</v>
      </c>
      <c r="U63" s="28" t="s">
        <v>41</v>
      </c>
      <c r="V63" s="28" t="s">
        <v>41</v>
      </c>
      <c r="W63" s="28" t="s">
        <v>41</v>
      </c>
      <c r="X63" s="28" t="s">
        <v>41</v>
      </c>
      <c r="Y63" s="28" t="s">
        <v>41</v>
      </c>
      <c r="Z63" s="28" t="s">
        <v>41</v>
      </c>
      <c r="AA63" s="28" t="s">
        <v>41</v>
      </c>
      <c r="AB63" s="46" t="s">
        <v>44</v>
      </c>
      <c r="AC63" s="46"/>
      <c r="AD63" s="10"/>
      <c r="AE63" s="10"/>
      <c r="AF63" s="10"/>
      <c r="AG63" s="48"/>
    </row>
    <row r="64" customFormat="false" ht="20" hidden="false" customHeight="true" outlineLevel="0" collapsed="false">
      <c r="A64" s="10" t="n">
        <v>52</v>
      </c>
      <c r="B64" s="50" t="s">
        <v>146</v>
      </c>
      <c r="C64" s="45"/>
      <c r="D64" s="10" t="n">
        <v>50</v>
      </c>
      <c r="E64" s="10" t="s">
        <v>100</v>
      </c>
      <c r="F64" s="10" t="n">
        <v>2028.6</v>
      </c>
      <c r="G64" s="10"/>
      <c r="H64" s="10"/>
      <c r="I64" s="28" t="s">
        <v>40</v>
      </c>
      <c r="J64" s="28" t="s">
        <v>125</v>
      </c>
      <c r="K64" s="28" t="s">
        <v>41</v>
      </c>
      <c r="L64" s="28" t="s">
        <v>41</v>
      </c>
      <c r="M64" s="28" t="s">
        <v>41</v>
      </c>
      <c r="N64" s="28" t="s">
        <v>41</v>
      </c>
      <c r="O64" s="28" t="s">
        <v>42</v>
      </c>
      <c r="P64" s="28" t="s">
        <v>41</v>
      </c>
      <c r="Q64" s="28" t="s">
        <v>41</v>
      </c>
      <c r="R64" s="28" t="s">
        <v>41</v>
      </c>
      <c r="S64" s="28" t="s">
        <v>41</v>
      </c>
      <c r="T64" s="28" t="s">
        <v>41</v>
      </c>
      <c r="U64" s="28" t="s">
        <v>41</v>
      </c>
      <c r="V64" s="28" t="s">
        <v>41</v>
      </c>
      <c r="W64" s="28" t="s">
        <v>41</v>
      </c>
      <c r="X64" s="28" t="s">
        <v>41</v>
      </c>
      <c r="Y64" s="28" t="s">
        <v>41</v>
      </c>
      <c r="Z64" s="28" t="s">
        <v>41</v>
      </c>
      <c r="AA64" s="28" t="s">
        <v>41</v>
      </c>
      <c r="AB64" s="46" t="s">
        <v>44</v>
      </c>
      <c r="AC64" s="46"/>
      <c r="AD64" s="10"/>
      <c r="AE64" s="10"/>
      <c r="AF64" s="10"/>
      <c r="AG64" s="48"/>
    </row>
    <row r="65" customFormat="false" ht="20" hidden="false" customHeight="true" outlineLevel="0" collapsed="false">
      <c r="A65" s="10" t="n">
        <v>53</v>
      </c>
      <c r="B65" s="50" t="s">
        <v>147</v>
      </c>
      <c r="C65" s="45"/>
      <c r="D65" s="10" t="n">
        <v>50</v>
      </c>
      <c r="E65" s="10" t="s">
        <v>100</v>
      </c>
      <c r="F65" s="10" t="n">
        <v>2028.6</v>
      </c>
      <c r="G65" s="10"/>
      <c r="H65" s="10"/>
      <c r="I65" s="28" t="s">
        <v>40</v>
      </c>
      <c r="J65" s="28" t="s">
        <v>125</v>
      </c>
      <c r="K65" s="28" t="s">
        <v>41</v>
      </c>
      <c r="L65" s="28" t="s">
        <v>41</v>
      </c>
      <c r="M65" s="28" t="s">
        <v>41</v>
      </c>
      <c r="N65" s="28" t="s">
        <v>41</v>
      </c>
      <c r="O65" s="28" t="s">
        <v>42</v>
      </c>
      <c r="P65" s="28" t="s">
        <v>41</v>
      </c>
      <c r="Q65" s="28" t="s">
        <v>41</v>
      </c>
      <c r="R65" s="28" t="s">
        <v>41</v>
      </c>
      <c r="S65" s="28" t="s">
        <v>41</v>
      </c>
      <c r="T65" s="28" t="s">
        <v>41</v>
      </c>
      <c r="U65" s="28" t="s">
        <v>41</v>
      </c>
      <c r="V65" s="28" t="s">
        <v>41</v>
      </c>
      <c r="W65" s="28" t="s">
        <v>41</v>
      </c>
      <c r="X65" s="28" t="s">
        <v>41</v>
      </c>
      <c r="Y65" s="28" t="s">
        <v>41</v>
      </c>
      <c r="Z65" s="28" t="s">
        <v>41</v>
      </c>
      <c r="AA65" s="28" t="s">
        <v>41</v>
      </c>
      <c r="AB65" s="46" t="s">
        <v>44</v>
      </c>
      <c r="AC65" s="46"/>
      <c r="AD65" s="10"/>
      <c r="AE65" s="10"/>
      <c r="AF65" s="10"/>
      <c r="AG65" s="48"/>
    </row>
    <row r="66" customFormat="false" ht="20" hidden="false" customHeight="true" outlineLevel="0" collapsed="false">
      <c r="A66" s="10" t="n">
        <v>54</v>
      </c>
      <c r="B66" s="50" t="s">
        <v>148</v>
      </c>
      <c r="C66" s="45"/>
      <c r="D66" s="10" t="n">
        <v>50</v>
      </c>
      <c r="E66" s="10" t="s">
        <v>100</v>
      </c>
      <c r="F66" s="10" t="n">
        <v>2028.6</v>
      </c>
      <c r="G66" s="10"/>
      <c r="H66" s="10"/>
      <c r="I66" s="28" t="s">
        <v>40</v>
      </c>
      <c r="J66" s="28" t="s">
        <v>125</v>
      </c>
      <c r="K66" s="28" t="s">
        <v>41</v>
      </c>
      <c r="L66" s="28" t="s">
        <v>41</v>
      </c>
      <c r="M66" s="28" t="s">
        <v>41</v>
      </c>
      <c r="N66" s="28" t="s">
        <v>61</v>
      </c>
      <c r="O66" s="28" t="s">
        <v>42</v>
      </c>
      <c r="P66" s="28" t="s">
        <v>41</v>
      </c>
      <c r="Q66" s="28" t="s">
        <v>41</v>
      </c>
      <c r="R66" s="28" t="s">
        <v>41</v>
      </c>
      <c r="S66" s="28" t="s">
        <v>41</v>
      </c>
      <c r="T66" s="28" t="s">
        <v>41</v>
      </c>
      <c r="U66" s="28" t="s">
        <v>41</v>
      </c>
      <c r="V66" s="28" t="s">
        <v>41</v>
      </c>
      <c r="W66" s="28" t="s">
        <v>41</v>
      </c>
      <c r="X66" s="28" t="s">
        <v>41</v>
      </c>
      <c r="Y66" s="28" t="s">
        <v>41</v>
      </c>
      <c r="Z66" s="28" t="s">
        <v>41</v>
      </c>
      <c r="AA66" s="28" t="s">
        <v>41</v>
      </c>
      <c r="AB66" s="46" t="s">
        <v>44</v>
      </c>
      <c r="AC66" s="46"/>
      <c r="AD66" s="10"/>
      <c r="AE66" s="10"/>
      <c r="AF66" s="10"/>
      <c r="AG66" s="48" t="s">
        <v>149</v>
      </c>
    </row>
    <row r="67" customFormat="false" ht="20" hidden="false" customHeight="true" outlineLevel="0" collapsed="false">
      <c r="A67" s="10" t="n">
        <v>55</v>
      </c>
      <c r="B67" s="44" t="s">
        <v>150</v>
      </c>
      <c r="C67" s="45" t="s">
        <v>151</v>
      </c>
      <c r="D67" s="10" t="n">
        <v>28</v>
      </c>
      <c r="E67" s="10" t="s">
        <v>39</v>
      </c>
      <c r="F67" s="10" t="n">
        <v>2024.6</v>
      </c>
      <c r="G67" s="28" t="s">
        <v>61</v>
      </c>
      <c r="H67" s="28" t="s">
        <v>61</v>
      </c>
      <c r="I67" s="28" t="s">
        <v>61</v>
      </c>
      <c r="J67" s="28" t="s">
        <v>61</v>
      </c>
      <c r="K67" s="28" t="s">
        <v>61</v>
      </c>
      <c r="L67" s="28" t="s">
        <v>61</v>
      </c>
      <c r="M67" s="28" t="s">
        <v>61</v>
      </c>
      <c r="N67" s="28" t="s">
        <v>61</v>
      </c>
      <c r="O67" s="28" t="s">
        <v>61</v>
      </c>
      <c r="P67" s="28" t="s">
        <v>61</v>
      </c>
      <c r="Q67" s="28" t="s">
        <v>61</v>
      </c>
      <c r="R67" s="28" t="s">
        <v>61</v>
      </c>
      <c r="S67" s="28" t="s">
        <v>61</v>
      </c>
      <c r="T67" s="28" t="s">
        <v>61</v>
      </c>
      <c r="U67" s="28" t="s">
        <v>61</v>
      </c>
      <c r="V67" s="28" t="s">
        <v>61</v>
      </c>
      <c r="W67" s="28" t="s">
        <v>61</v>
      </c>
      <c r="X67" s="28" t="s">
        <v>61</v>
      </c>
      <c r="Y67" s="28" t="s">
        <v>61</v>
      </c>
      <c r="Z67" s="28" t="s">
        <v>61</v>
      </c>
      <c r="AA67" s="28" t="s">
        <v>61</v>
      </c>
      <c r="AB67" s="28" t="s">
        <v>61</v>
      </c>
      <c r="AC67" s="28" t="s">
        <v>61</v>
      </c>
      <c r="AD67" s="28" t="s">
        <v>61</v>
      </c>
      <c r="AE67" s="28" t="s">
        <v>61</v>
      </c>
      <c r="AF67" s="28" t="s">
        <v>61</v>
      </c>
      <c r="AG67" s="49" t="s">
        <v>152</v>
      </c>
    </row>
    <row r="68" customFormat="false" ht="20" hidden="false" customHeight="true" outlineLevel="0" collapsed="false">
      <c r="A68" s="10" t="n">
        <v>56</v>
      </c>
      <c r="B68" s="44" t="s">
        <v>153</v>
      </c>
      <c r="C68" s="45" t="s">
        <v>154</v>
      </c>
      <c r="D68" s="10" t="n">
        <v>35</v>
      </c>
      <c r="E68" s="10" t="s">
        <v>39</v>
      </c>
      <c r="F68" s="10" t="n">
        <v>2024.6</v>
      </c>
      <c r="G68" s="28" t="s">
        <v>61</v>
      </c>
      <c r="H68" s="28" t="s">
        <v>61</v>
      </c>
      <c r="I68" s="28" t="s">
        <v>61</v>
      </c>
      <c r="J68" s="28" t="s">
        <v>61</v>
      </c>
      <c r="K68" s="28" t="s">
        <v>61</v>
      </c>
      <c r="L68" s="28" t="s">
        <v>61</v>
      </c>
      <c r="M68" s="28" t="s">
        <v>61</v>
      </c>
      <c r="N68" s="28" t="s">
        <v>61</v>
      </c>
      <c r="O68" s="28" t="s">
        <v>61</v>
      </c>
      <c r="P68" s="28" t="s">
        <v>61</v>
      </c>
      <c r="Q68" s="28" t="s">
        <v>61</v>
      </c>
      <c r="R68" s="28" t="s">
        <v>61</v>
      </c>
      <c r="S68" s="28" t="s">
        <v>61</v>
      </c>
      <c r="T68" s="28" t="s">
        <v>61</v>
      </c>
      <c r="U68" s="28" t="s">
        <v>61</v>
      </c>
      <c r="V68" s="28" t="s">
        <v>61</v>
      </c>
      <c r="W68" s="28" t="s">
        <v>61</v>
      </c>
      <c r="X68" s="28" t="s">
        <v>61</v>
      </c>
      <c r="Y68" s="28" t="s">
        <v>61</v>
      </c>
      <c r="Z68" s="28" t="s">
        <v>61</v>
      </c>
      <c r="AA68" s="28" t="s">
        <v>61</v>
      </c>
      <c r="AB68" s="28" t="s">
        <v>61</v>
      </c>
      <c r="AC68" s="28" t="s">
        <v>61</v>
      </c>
      <c r="AD68" s="28" t="s">
        <v>61</v>
      </c>
      <c r="AE68" s="28" t="s">
        <v>61</v>
      </c>
      <c r="AF68" s="28" t="s">
        <v>61</v>
      </c>
      <c r="AG68" s="49" t="s">
        <v>152</v>
      </c>
    </row>
    <row r="69" customFormat="false" ht="20" hidden="false" customHeight="true" outlineLevel="0" collapsed="false">
      <c r="A69" s="10" t="n">
        <v>57</v>
      </c>
      <c r="B69" s="44" t="s">
        <v>155</v>
      </c>
      <c r="C69" s="45" t="s">
        <v>75</v>
      </c>
      <c r="D69" s="10" t="n">
        <v>42</v>
      </c>
      <c r="E69" s="10" t="s">
        <v>39</v>
      </c>
      <c r="F69" s="10" t="n">
        <v>2024.6</v>
      </c>
      <c r="G69" s="28" t="s">
        <v>61</v>
      </c>
      <c r="H69" s="28" t="s">
        <v>61</v>
      </c>
      <c r="I69" s="28" t="s">
        <v>61</v>
      </c>
      <c r="J69" s="28" t="s">
        <v>61</v>
      </c>
      <c r="K69" s="28" t="s">
        <v>61</v>
      </c>
      <c r="L69" s="28" t="s">
        <v>61</v>
      </c>
      <c r="M69" s="28" t="s">
        <v>61</v>
      </c>
      <c r="N69" s="28" t="s">
        <v>61</v>
      </c>
      <c r="O69" s="28" t="s">
        <v>61</v>
      </c>
      <c r="P69" s="28" t="s">
        <v>61</v>
      </c>
      <c r="Q69" s="28" t="s">
        <v>61</v>
      </c>
      <c r="R69" s="28" t="s">
        <v>61</v>
      </c>
      <c r="S69" s="28" t="s">
        <v>61</v>
      </c>
      <c r="T69" s="28" t="s">
        <v>61</v>
      </c>
      <c r="U69" s="28" t="s">
        <v>61</v>
      </c>
      <c r="V69" s="28" t="s">
        <v>61</v>
      </c>
      <c r="W69" s="28" t="s">
        <v>61</v>
      </c>
      <c r="X69" s="28" t="s">
        <v>61</v>
      </c>
      <c r="Y69" s="28" t="s">
        <v>61</v>
      </c>
      <c r="Z69" s="28" t="s">
        <v>61</v>
      </c>
      <c r="AA69" s="28" t="s">
        <v>61</v>
      </c>
      <c r="AB69" s="28" t="s">
        <v>61</v>
      </c>
      <c r="AC69" s="28" t="s">
        <v>61</v>
      </c>
      <c r="AD69" s="28" t="s">
        <v>61</v>
      </c>
      <c r="AE69" s="28" t="s">
        <v>61</v>
      </c>
      <c r="AF69" s="28" t="s">
        <v>61</v>
      </c>
      <c r="AG69" s="49" t="s">
        <v>152</v>
      </c>
    </row>
    <row r="70" customFormat="false" ht="20" hidden="false" customHeight="true" outlineLevel="0" collapsed="false">
      <c r="A70" s="10" t="n">
        <v>58</v>
      </c>
      <c r="B70" s="44" t="s">
        <v>156</v>
      </c>
      <c r="C70" s="45" t="s">
        <v>51</v>
      </c>
      <c r="D70" s="10" t="n">
        <v>40</v>
      </c>
      <c r="E70" s="10" t="s">
        <v>39</v>
      </c>
      <c r="F70" s="10" t="n">
        <v>2024.6</v>
      </c>
      <c r="G70" s="28" t="s">
        <v>61</v>
      </c>
      <c r="H70" s="28" t="s">
        <v>61</v>
      </c>
      <c r="I70" s="28" t="s">
        <v>61</v>
      </c>
      <c r="J70" s="28" t="s">
        <v>61</v>
      </c>
      <c r="K70" s="28" t="s">
        <v>61</v>
      </c>
      <c r="L70" s="28" t="s">
        <v>61</v>
      </c>
      <c r="M70" s="28" t="s">
        <v>61</v>
      </c>
      <c r="N70" s="28" t="s">
        <v>61</v>
      </c>
      <c r="O70" s="28" t="s">
        <v>61</v>
      </c>
      <c r="P70" s="28" t="s">
        <v>61</v>
      </c>
      <c r="Q70" s="28" t="s">
        <v>61</v>
      </c>
      <c r="R70" s="28" t="s">
        <v>61</v>
      </c>
      <c r="S70" s="28" t="s">
        <v>61</v>
      </c>
      <c r="T70" s="28" t="s">
        <v>61</v>
      </c>
      <c r="U70" s="28" t="s">
        <v>61</v>
      </c>
      <c r="V70" s="28" t="s">
        <v>61</v>
      </c>
      <c r="W70" s="28" t="s">
        <v>61</v>
      </c>
      <c r="X70" s="28" t="s">
        <v>61</v>
      </c>
      <c r="Y70" s="28" t="s">
        <v>61</v>
      </c>
      <c r="Z70" s="28" t="s">
        <v>61</v>
      </c>
      <c r="AA70" s="28" t="s">
        <v>61</v>
      </c>
      <c r="AB70" s="28" t="s">
        <v>61</v>
      </c>
      <c r="AC70" s="28" t="s">
        <v>61</v>
      </c>
      <c r="AD70" s="28" t="s">
        <v>61</v>
      </c>
      <c r="AE70" s="28" t="s">
        <v>61</v>
      </c>
      <c r="AF70" s="28" t="s">
        <v>61</v>
      </c>
      <c r="AG70" s="49" t="s">
        <v>152</v>
      </c>
    </row>
    <row r="71" customFormat="false" ht="20" hidden="false" customHeight="true" outlineLevel="0" collapsed="false">
      <c r="A71" s="10" t="n">
        <v>59</v>
      </c>
      <c r="B71" s="44" t="s">
        <v>157</v>
      </c>
      <c r="C71" s="45" t="s">
        <v>158</v>
      </c>
      <c r="D71" s="10" t="n">
        <v>38</v>
      </c>
      <c r="E71" s="10" t="s">
        <v>39</v>
      </c>
      <c r="F71" s="10" t="n">
        <v>2024.6</v>
      </c>
      <c r="G71" s="28" t="s">
        <v>61</v>
      </c>
      <c r="H71" s="28" t="s">
        <v>61</v>
      </c>
      <c r="I71" s="28" t="s">
        <v>61</v>
      </c>
      <c r="J71" s="28" t="s">
        <v>61</v>
      </c>
      <c r="K71" s="28" t="s">
        <v>61</v>
      </c>
      <c r="L71" s="28" t="s">
        <v>61</v>
      </c>
      <c r="M71" s="28" t="s">
        <v>61</v>
      </c>
      <c r="N71" s="28" t="s">
        <v>61</v>
      </c>
      <c r="O71" s="28" t="s">
        <v>61</v>
      </c>
      <c r="P71" s="28" t="s">
        <v>61</v>
      </c>
      <c r="Q71" s="28" t="s">
        <v>61</v>
      </c>
      <c r="R71" s="28" t="s">
        <v>61</v>
      </c>
      <c r="S71" s="28" t="s">
        <v>61</v>
      </c>
      <c r="T71" s="28" t="s">
        <v>61</v>
      </c>
      <c r="U71" s="28" t="s">
        <v>61</v>
      </c>
      <c r="V71" s="28" t="s">
        <v>61</v>
      </c>
      <c r="W71" s="28" t="s">
        <v>61</v>
      </c>
      <c r="X71" s="28" t="s">
        <v>61</v>
      </c>
      <c r="Y71" s="28" t="s">
        <v>61</v>
      </c>
      <c r="Z71" s="28" t="s">
        <v>61</v>
      </c>
      <c r="AA71" s="28" t="s">
        <v>61</v>
      </c>
      <c r="AB71" s="28" t="s">
        <v>61</v>
      </c>
      <c r="AC71" s="28" t="s">
        <v>61</v>
      </c>
      <c r="AD71" s="28" t="s">
        <v>61</v>
      </c>
      <c r="AE71" s="28" t="s">
        <v>61</v>
      </c>
      <c r="AF71" s="28" t="s">
        <v>61</v>
      </c>
      <c r="AG71" s="49" t="s">
        <v>152</v>
      </c>
    </row>
    <row r="72" customFormat="false" ht="20" hidden="false" customHeight="true" outlineLevel="0" collapsed="false">
      <c r="A72" s="10" t="n">
        <v>60</v>
      </c>
      <c r="B72" s="44" t="s">
        <v>159</v>
      </c>
      <c r="C72" s="45" t="s">
        <v>160</v>
      </c>
      <c r="D72" s="10" t="n">
        <v>39</v>
      </c>
      <c r="E72" s="10" t="s">
        <v>39</v>
      </c>
      <c r="F72" s="10" t="n">
        <v>2024.6</v>
      </c>
      <c r="G72" s="28" t="s">
        <v>61</v>
      </c>
      <c r="H72" s="28" t="s">
        <v>61</v>
      </c>
      <c r="I72" s="28" t="s">
        <v>61</v>
      </c>
      <c r="J72" s="28" t="s">
        <v>61</v>
      </c>
      <c r="K72" s="28" t="s">
        <v>61</v>
      </c>
      <c r="L72" s="28" t="s">
        <v>61</v>
      </c>
      <c r="M72" s="28" t="s">
        <v>61</v>
      </c>
      <c r="N72" s="28" t="s">
        <v>61</v>
      </c>
      <c r="O72" s="28" t="s">
        <v>61</v>
      </c>
      <c r="P72" s="28" t="s">
        <v>61</v>
      </c>
      <c r="Q72" s="28" t="s">
        <v>61</v>
      </c>
      <c r="R72" s="28" t="s">
        <v>61</v>
      </c>
      <c r="S72" s="28" t="s">
        <v>61</v>
      </c>
      <c r="T72" s="28" t="s">
        <v>61</v>
      </c>
      <c r="U72" s="28" t="s">
        <v>61</v>
      </c>
      <c r="V72" s="28" t="s">
        <v>61</v>
      </c>
      <c r="W72" s="28" t="s">
        <v>61</v>
      </c>
      <c r="X72" s="28" t="s">
        <v>61</v>
      </c>
      <c r="Y72" s="28" t="s">
        <v>61</v>
      </c>
      <c r="Z72" s="28" t="s">
        <v>61</v>
      </c>
      <c r="AA72" s="28" t="s">
        <v>61</v>
      </c>
      <c r="AB72" s="28" t="s">
        <v>61</v>
      </c>
      <c r="AC72" s="28" t="s">
        <v>61</v>
      </c>
      <c r="AD72" s="28" t="s">
        <v>61</v>
      </c>
      <c r="AE72" s="28" t="s">
        <v>61</v>
      </c>
      <c r="AF72" s="28" t="s">
        <v>61</v>
      </c>
      <c r="AG72" s="49" t="s">
        <v>152</v>
      </c>
    </row>
    <row r="73" customFormat="false" ht="20" hidden="false" customHeight="true" outlineLevel="0" collapsed="false">
      <c r="A73" s="10" t="n">
        <v>61</v>
      </c>
      <c r="B73" s="44" t="s">
        <v>161</v>
      </c>
      <c r="C73" s="45" t="s">
        <v>162</v>
      </c>
      <c r="D73" s="10" t="n">
        <v>40</v>
      </c>
      <c r="E73" s="10" t="s">
        <v>39</v>
      </c>
      <c r="F73" s="10" t="n">
        <v>2024.6</v>
      </c>
      <c r="G73" s="28" t="s">
        <v>61</v>
      </c>
      <c r="H73" s="28" t="s">
        <v>61</v>
      </c>
      <c r="I73" s="28" t="s">
        <v>61</v>
      </c>
      <c r="J73" s="28" t="s">
        <v>61</v>
      </c>
      <c r="K73" s="28" t="s">
        <v>61</v>
      </c>
      <c r="L73" s="28" t="s">
        <v>61</v>
      </c>
      <c r="M73" s="28" t="s">
        <v>61</v>
      </c>
      <c r="N73" s="28" t="s">
        <v>61</v>
      </c>
      <c r="O73" s="28" t="s">
        <v>61</v>
      </c>
      <c r="P73" s="28" t="s">
        <v>61</v>
      </c>
      <c r="Q73" s="28" t="s">
        <v>61</v>
      </c>
      <c r="R73" s="28" t="s">
        <v>61</v>
      </c>
      <c r="S73" s="28" t="s">
        <v>61</v>
      </c>
      <c r="T73" s="28" t="s">
        <v>61</v>
      </c>
      <c r="U73" s="28" t="s">
        <v>61</v>
      </c>
      <c r="V73" s="28" t="s">
        <v>61</v>
      </c>
      <c r="W73" s="28" t="s">
        <v>61</v>
      </c>
      <c r="X73" s="28" t="s">
        <v>61</v>
      </c>
      <c r="Y73" s="28" t="s">
        <v>61</v>
      </c>
      <c r="Z73" s="28" t="s">
        <v>61</v>
      </c>
      <c r="AA73" s="28" t="s">
        <v>61</v>
      </c>
      <c r="AB73" s="28" t="s">
        <v>61</v>
      </c>
      <c r="AC73" s="28" t="s">
        <v>61</v>
      </c>
      <c r="AD73" s="28" t="s">
        <v>61</v>
      </c>
      <c r="AE73" s="28" t="s">
        <v>61</v>
      </c>
      <c r="AF73" s="28" t="s">
        <v>61</v>
      </c>
      <c r="AG73" s="49" t="s">
        <v>152</v>
      </c>
    </row>
    <row r="74" customFormat="false" ht="20" hidden="false" customHeight="true" outlineLevel="0" collapsed="false">
      <c r="A74" s="10" t="n">
        <v>62</v>
      </c>
      <c r="B74" s="44" t="s">
        <v>163</v>
      </c>
      <c r="C74" s="45" t="s">
        <v>81</v>
      </c>
      <c r="D74" s="10" t="n">
        <v>42</v>
      </c>
      <c r="E74" s="10" t="s">
        <v>39</v>
      </c>
      <c r="F74" s="10" t="n">
        <v>2024.6</v>
      </c>
      <c r="G74" s="28" t="s">
        <v>61</v>
      </c>
      <c r="H74" s="28" t="s">
        <v>61</v>
      </c>
      <c r="I74" s="28" t="s">
        <v>61</v>
      </c>
      <c r="J74" s="28" t="s">
        <v>61</v>
      </c>
      <c r="K74" s="28" t="s">
        <v>61</v>
      </c>
      <c r="L74" s="28" t="s">
        <v>61</v>
      </c>
      <c r="M74" s="28" t="s">
        <v>61</v>
      </c>
      <c r="N74" s="28" t="s">
        <v>61</v>
      </c>
      <c r="O74" s="28" t="s">
        <v>61</v>
      </c>
      <c r="P74" s="28" t="s">
        <v>61</v>
      </c>
      <c r="Q74" s="28" t="s">
        <v>61</v>
      </c>
      <c r="R74" s="28" t="s">
        <v>61</v>
      </c>
      <c r="S74" s="28" t="s">
        <v>61</v>
      </c>
      <c r="T74" s="28" t="s">
        <v>61</v>
      </c>
      <c r="U74" s="28" t="s">
        <v>61</v>
      </c>
      <c r="V74" s="28" t="s">
        <v>61</v>
      </c>
      <c r="W74" s="28" t="s">
        <v>61</v>
      </c>
      <c r="X74" s="28" t="s">
        <v>61</v>
      </c>
      <c r="Y74" s="28" t="s">
        <v>61</v>
      </c>
      <c r="Z74" s="28" t="s">
        <v>61</v>
      </c>
      <c r="AA74" s="28" t="s">
        <v>61</v>
      </c>
      <c r="AB74" s="28" t="s">
        <v>61</v>
      </c>
      <c r="AC74" s="28" t="s">
        <v>61</v>
      </c>
      <c r="AD74" s="28" t="s">
        <v>61</v>
      </c>
      <c r="AE74" s="28" t="s">
        <v>61</v>
      </c>
      <c r="AF74" s="28" t="s">
        <v>61</v>
      </c>
      <c r="AG74" s="49" t="s">
        <v>152</v>
      </c>
    </row>
    <row r="75" customFormat="false" ht="20" hidden="false" customHeight="true" outlineLevel="0" collapsed="false">
      <c r="A75" s="10" t="n">
        <v>63</v>
      </c>
      <c r="B75" s="44" t="s">
        <v>164</v>
      </c>
      <c r="C75" s="45" t="s">
        <v>165</v>
      </c>
      <c r="D75" s="10" t="n">
        <v>49</v>
      </c>
      <c r="E75" s="10" t="s">
        <v>39</v>
      </c>
      <c r="F75" s="10" t="n">
        <v>2024.6</v>
      </c>
      <c r="G75" s="28" t="s">
        <v>61</v>
      </c>
      <c r="H75" s="28" t="s">
        <v>61</v>
      </c>
      <c r="I75" s="28" t="s">
        <v>61</v>
      </c>
      <c r="J75" s="28" t="s">
        <v>61</v>
      </c>
      <c r="K75" s="28" t="s">
        <v>61</v>
      </c>
      <c r="L75" s="28" t="s">
        <v>61</v>
      </c>
      <c r="M75" s="28" t="s">
        <v>61</v>
      </c>
      <c r="N75" s="28" t="s">
        <v>61</v>
      </c>
      <c r="O75" s="28" t="s">
        <v>61</v>
      </c>
      <c r="P75" s="28" t="s">
        <v>61</v>
      </c>
      <c r="Q75" s="28" t="s">
        <v>61</v>
      </c>
      <c r="R75" s="28" t="s">
        <v>61</v>
      </c>
      <c r="S75" s="28" t="s">
        <v>61</v>
      </c>
      <c r="T75" s="28" t="s">
        <v>61</v>
      </c>
      <c r="U75" s="28" t="s">
        <v>61</v>
      </c>
      <c r="V75" s="28" t="s">
        <v>61</v>
      </c>
      <c r="W75" s="28" t="s">
        <v>61</v>
      </c>
      <c r="X75" s="28" t="s">
        <v>61</v>
      </c>
      <c r="Y75" s="28" t="s">
        <v>61</v>
      </c>
      <c r="Z75" s="28" t="s">
        <v>61</v>
      </c>
      <c r="AA75" s="28" t="s">
        <v>61</v>
      </c>
      <c r="AB75" s="28" t="s">
        <v>61</v>
      </c>
      <c r="AC75" s="28" t="s">
        <v>61</v>
      </c>
      <c r="AD75" s="28" t="s">
        <v>61</v>
      </c>
      <c r="AE75" s="28" t="s">
        <v>61</v>
      </c>
      <c r="AF75" s="28" t="s">
        <v>61</v>
      </c>
      <c r="AG75" s="49" t="s">
        <v>152</v>
      </c>
    </row>
    <row r="76" customFormat="false" ht="20" hidden="false" customHeight="true" outlineLevel="0" collapsed="false">
      <c r="A76" s="10" t="n">
        <v>64</v>
      </c>
      <c r="B76" s="44" t="s">
        <v>166</v>
      </c>
      <c r="C76" s="45" t="s">
        <v>151</v>
      </c>
      <c r="D76" s="10" t="n">
        <v>29</v>
      </c>
      <c r="E76" s="10" t="s">
        <v>39</v>
      </c>
      <c r="F76" s="10" t="n">
        <v>2024.6</v>
      </c>
      <c r="G76" s="28" t="s">
        <v>61</v>
      </c>
      <c r="H76" s="28" t="s">
        <v>61</v>
      </c>
      <c r="I76" s="28" t="s">
        <v>61</v>
      </c>
      <c r="J76" s="28" t="s">
        <v>61</v>
      </c>
      <c r="K76" s="28" t="s">
        <v>61</v>
      </c>
      <c r="L76" s="28" t="s">
        <v>61</v>
      </c>
      <c r="M76" s="28" t="s">
        <v>61</v>
      </c>
      <c r="N76" s="28" t="s">
        <v>61</v>
      </c>
      <c r="O76" s="28" t="s">
        <v>61</v>
      </c>
      <c r="P76" s="28" t="s">
        <v>61</v>
      </c>
      <c r="Q76" s="28" t="s">
        <v>61</v>
      </c>
      <c r="R76" s="28" t="s">
        <v>61</v>
      </c>
      <c r="S76" s="28" t="s">
        <v>61</v>
      </c>
      <c r="T76" s="28" t="s">
        <v>61</v>
      </c>
      <c r="U76" s="28" t="s">
        <v>61</v>
      </c>
      <c r="V76" s="28" t="s">
        <v>61</v>
      </c>
      <c r="W76" s="28" t="s">
        <v>61</v>
      </c>
      <c r="X76" s="28" t="s">
        <v>61</v>
      </c>
      <c r="Y76" s="28" t="s">
        <v>61</v>
      </c>
      <c r="Z76" s="28" t="s">
        <v>61</v>
      </c>
      <c r="AA76" s="28" t="s">
        <v>61</v>
      </c>
      <c r="AB76" s="28" t="s">
        <v>61</v>
      </c>
      <c r="AC76" s="28" t="s">
        <v>61</v>
      </c>
      <c r="AD76" s="28" t="s">
        <v>61</v>
      </c>
      <c r="AE76" s="28" t="s">
        <v>61</v>
      </c>
      <c r="AF76" s="28" t="s">
        <v>61</v>
      </c>
      <c r="AG76" s="49" t="s">
        <v>152</v>
      </c>
    </row>
    <row r="77" customFormat="false" ht="20" hidden="false" customHeight="true" outlineLevel="0" collapsed="false">
      <c r="A77" s="10" t="n">
        <v>65</v>
      </c>
      <c r="B77" s="44" t="s">
        <v>167</v>
      </c>
      <c r="C77" s="45" t="s">
        <v>168</v>
      </c>
      <c r="D77" s="10" t="n">
        <v>44</v>
      </c>
      <c r="E77" s="10" t="s">
        <v>39</v>
      </c>
      <c r="F77" s="10" t="n">
        <v>2024.6</v>
      </c>
      <c r="G77" s="28" t="s">
        <v>61</v>
      </c>
      <c r="H77" s="28" t="s">
        <v>61</v>
      </c>
      <c r="I77" s="28" t="s">
        <v>61</v>
      </c>
      <c r="J77" s="28" t="s">
        <v>61</v>
      </c>
      <c r="K77" s="28" t="s">
        <v>61</v>
      </c>
      <c r="L77" s="28" t="s">
        <v>61</v>
      </c>
      <c r="M77" s="28" t="s">
        <v>61</v>
      </c>
      <c r="N77" s="28" t="s">
        <v>61</v>
      </c>
      <c r="O77" s="28" t="s">
        <v>61</v>
      </c>
      <c r="P77" s="28" t="s">
        <v>61</v>
      </c>
      <c r="Q77" s="28" t="s">
        <v>61</v>
      </c>
      <c r="R77" s="28" t="s">
        <v>61</v>
      </c>
      <c r="S77" s="28" t="s">
        <v>61</v>
      </c>
      <c r="T77" s="28" t="s">
        <v>61</v>
      </c>
      <c r="U77" s="28" t="s">
        <v>61</v>
      </c>
      <c r="V77" s="28" t="s">
        <v>61</v>
      </c>
      <c r="W77" s="28" t="s">
        <v>61</v>
      </c>
      <c r="X77" s="28" t="s">
        <v>61</v>
      </c>
      <c r="Y77" s="28" t="s">
        <v>61</v>
      </c>
      <c r="Z77" s="28" t="s">
        <v>61</v>
      </c>
      <c r="AA77" s="28" t="s">
        <v>61</v>
      </c>
      <c r="AB77" s="28" t="s">
        <v>61</v>
      </c>
      <c r="AC77" s="28" t="s">
        <v>61</v>
      </c>
      <c r="AD77" s="28" t="s">
        <v>61</v>
      </c>
      <c r="AE77" s="28" t="s">
        <v>61</v>
      </c>
      <c r="AF77" s="28" t="s">
        <v>61</v>
      </c>
      <c r="AG77" s="49" t="s">
        <v>152</v>
      </c>
    </row>
    <row r="78" customFormat="false" ht="20" hidden="false" customHeight="true" outlineLevel="0" collapsed="false">
      <c r="A78" s="10" t="n">
        <v>66</v>
      </c>
      <c r="B78" s="44" t="s">
        <v>169</v>
      </c>
      <c r="C78" s="45" t="s">
        <v>170</v>
      </c>
      <c r="D78" s="10" t="n">
        <v>30</v>
      </c>
      <c r="E78" s="10" t="s">
        <v>39</v>
      </c>
      <c r="F78" s="10" t="n">
        <v>2024.6</v>
      </c>
      <c r="G78" s="28" t="s">
        <v>61</v>
      </c>
      <c r="H78" s="28" t="s">
        <v>61</v>
      </c>
      <c r="I78" s="28" t="s">
        <v>61</v>
      </c>
      <c r="J78" s="28" t="s">
        <v>61</v>
      </c>
      <c r="K78" s="28" t="s">
        <v>61</v>
      </c>
      <c r="L78" s="28" t="s">
        <v>61</v>
      </c>
      <c r="M78" s="28" t="s">
        <v>61</v>
      </c>
      <c r="N78" s="28" t="s">
        <v>61</v>
      </c>
      <c r="O78" s="28" t="s">
        <v>61</v>
      </c>
      <c r="P78" s="28" t="s">
        <v>61</v>
      </c>
      <c r="Q78" s="28" t="s">
        <v>61</v>
      </c>
      <c r="R78" s="28" t="s">
        <v>61</v>
      </c>
      <c r="S78" s="28" t="s">
        <v>61</v>
      </c>
      <c r="T78" s="28" t="s">
        <v>61</v>
      </c>
      <c r="U78" s="28" t="s">
        <v>61</v>
      </c>
      <c r="V78" s="28" t="s">
        <v>61</v>
      </c>
      <c r="W78" s="28" t="s">
        <v>61</v>
      </c>
      <c r="X78" s="28" t="s">
        <v>61</v>
      </c>
      <c r="Y78" s="28" t="s">
        <v>61</v>
      </c>
      <c r="Z78" s="28" t="s">
        <v>61</v>
      </c>
      <c r="AA78" s="28" t="s">
        <v>61</v>
      </c>
      <c r="AB78" s="28" t="s">
        <v>61</v>
      </c>
      <c r="AC78" s="28" t="s">
        <v>61</v>
      </c>
      <c r="AD78" s="28" t="s">
        <v>61</v>
      </c>
      <c r="AE78" s="28" t="s">
        <v>61</v>
      </c>
      <c r="AF78" s="28" t="s">
        <v>61</v>
      </c>
      <c r="AG78" s="49" t="s">
        <v>152</v>
      </c>
    </row>
    <row r="79" customFormat="false" ht="20" hidden="false" customHeight="true" outlineLevel="0" collapsed="false">
      <c r="A79" s="10" t="n">
        <v>67</v>
      </c>
      <c r="B79" s="44" t="s">
        <v>171</v>
      </c>
      <c r="C79" s="45" t="s">
        <v>172</v>
      </c>
      <c r="D79" s="10" t="n">
        <v>47</v>
      </c>
      <c r="E79" s="10" t="s">
        <v>100</v>
      </c>
      <c r="F79" s="10" t="n">
        <v>2024.6</v>
      </c>
      <c r="G79" s="28" t="s">
        <v>61</v>
      </c>
      <c r="H79" s="28" t="s">
        <v>61</v>
      </c>
      <c r="I79" s="28" t="s">
        <v>61</v>
      </c>
      <c r="J79" s="28" t="s">
        <v>61</v>
      </c>
      <c r="K79" s="28" t="s">
        <v>61</v>
      </c>
      <c r="L79" s="28" t="s">
        <v>61</v>
      </c>
      <c r="M79" s="28" t="s">
        <v>61</v>
      </c>
      <c r="N79" s="28" t="s">
        <v>61</v>
      </c>
      <c r="O79" s="28" t="s">
        <v>61</v>
      </c>
      <c r="P79" s="28" t="s">
        <v>61</v>
      </c>
      <c r="Q79" s="28" t="s">
        <v>61</v>
      </c>
      <c r="R79" s="28" t="s">
        <v>61</v>
      </c>
      <c r="S79" s="28" t="s">
        <v>61</v>
      </c>
      <c r="T79" s="28" t="s">
        <v>61</v>
      </c>
      <c r="U79" s="28" t="s">
        <v>61</v>
      </c>
      <c r="V79" s="28" t="s">
        <v>61</v>
      </c>
      <c r="W79" s="28" t="s">
        <v>61</v>
      </c>
      <c r="X79" s="28" t="s">
        <v>61</v>
      </c>
      <c r="Y79" s="28" t="s">
        <v>61</v>
      </c>
      <c r="Z79" s="28" t="s">
        <v>61</v>
      </c>
      <c r="AA79" s="28" t="s">
        <v>61</v>
      </c>
      <c r="AB79" s="28" t="s">
        <v>61</v>
      </c>
      <c r="AC79" s="28" t="s">
        <v>61</v>
      </c>
      <c r="AD79" s="28" t="s">
        <v>61</v>
      </c>
      <c r="AE79" s="28" t="s">
        <v>61</v>
      </c>
      <c r="AF79" s="28" t="s">
        <v>61</v>
      </c>
      <c r="AG79" s="49" t="s">
        <v>152</v>
      </c>
    </row>
    <row r="80" customFormat="false" ht="20" hidden="false" customHeight="true" outlineLevel="0" collapsed="false">
      <c r="A80" s="10" t="n">
        <v>68</v>
      </c>
      <c r="B80" s="44" t="s">
        <v>173</v>
      </c>
      <c r="C80" s="45" t="s">
        <v>172</v>
      </c>
      <c r="D80" s="10" t="n">
        <v>45</v>
      </c>
      <c r="E80" s="10" t="s">
        <v>100</v>
      </c>
      <c r="F80" s="10" t="n">
        <v>2024.6</v>
      </c>
      <c r="G80" s="28" t="s">
        <v>61</v>
      </c>
      <c r="H80" s="28" t="s">
        <v>61</v>
      </c>
      <c r="I80" s="28" t="s">
        <v>61</v>
      </c>
      <c r="J80" s="28" t="s">
        <v>61</v>
      </c>
      <c r="K80" s="28" t="s">
        <v>61</v>
      </c>
      <c r="L80" s="28" t="s">
        <v>61</v>
      </c>
      <c r="M80" s="28" t="s">
        <v>61</v>
      </c>
      <c r="N80" s="28" t="s">
        <v>61</v>
      </c>
      <c r="O80" s="28" t="s">
        <v>61</v>
      </c>
      <c r="P80" s="28" t="s">
        <v>61</v>
      </c>
      <c r="Q80" s="28" t="s">
        <v>61</v>
      </c>
      <c r="R80" s="28" t="s">
        <v>61</v>
      </c>
      <c r="S80" s="28" t="s">
        <v>61</v>
      </c>
      <c r="T80" s="28" t="s">
        <v>61</v>
      </c>
      <c r="U80" s="28" t="s">
        <v>61</v>
      </c>
      <c r="V80" s="28" t="s">
        <v>61</v>
      </c>
      <c r="W80" s="28" t="s">
        <v>61</v>
      </c>
      <c r="X80" s="28" t="s">
        <v>61</v>
      </c>
      <c r="Y80" s="28" t="s">
        <v>61</v>
      </c>
      <c r="Z80" s="28" t="s">
        <v>61</v>
      </c>
      <c r="AA80" s="28" t="s">
        <v>61</v>
      </c>
      <c r="AB80" s="28" t="s">
        <v>61</v>
      </c>
      <c r="AC80" s="28" t="s">
        <v>61</v>
      </c>
      <c r="AD80" s="28" t="s">
        <v>61</v>
      </c>
      <c r="AE80" s="28" t="s">
        <v>61</v>
      </c>
      <c r="AF80" s="28" t="s">
        <v>61</v>
      </c>
      <c r="AG80" s="49" t="s">
        <v>152</v>
      </c>
    </row>
    <row r="81" customFormat="false" ht="20" hidden="false" customHeight="true" outlineLevel="0" collapsed="false">
      <c r="A81" s="10" t="n">
        <v>69</v>
      </c>
      <c r="B81" s="44" t="s">
        <v>174</v>
      </c>
      <c r="C81" s="45" t="s">
        <v>170</v>
      </c>
      <c r="D81" s="10" t="n">
        <v>60</v>
      </c>
      <c r="E81" s="10" t="s">
        <v>100</v>
      </c>
      <c r="F81" s="10" t="n">
        <v>2024.6</v>
      </c>
      <c r="G81" s="28" t="s">
        <v>61</v>
      </c>
      <c r="H81" s="28" t="s">
        <v>61</v>
      </c>
      <c r="I81" s="28" t="s">
        <v>61</v>
      </c>
      <c r="J81" s="28" t="s">
        <v>61</v>
      </c>
      <c r="K81" s="28" t="s">
        <v>61</v>
      </c>
      <c r="L81" s="28" t="s">
        <v>61</v>
      </c>
      <c r="M81" s="28" t="s">
        <v>61</v>
      </c>
      <c r="N81" s="28" t="s">
        <v>61</v>
      </c>
      <c r="O81" s="28" t="s">
        <v>61</v>
      </c>
      <c r="P81" s="28" t="s">
        <v>61</v>
      </c>
      <c r="Q81" s="28" t="s">
        <v>61</v>
      </c>
      <c r="R81" s="28" t="s">
        <v>61</v>
      </c>
      <c r="S81" s="28" t="s">
        <v>61</v>
      </c>
      <c r="T81" s="28" t="s">
        <v>61</v>
      </c>
      <c r="U81" s="28" t="s">
        <v>61</v>
      </c>
      <c r="V81" s="28" t="s">
        <v>61</v>
      </c>
      <c r="W81" s="28" t="s">
        <v>61</v>
      </c>
      <c r="X81" s="28" t="s">
        <v>61</v>
      </c>
      <c r="Y81" s="28" t="s">
        <v>61</v>
      </c>
      <c r="Z81" s="28" t="s">
        <v>61</v>
      </c>
      <c r="AA81" s="28" t="s">
        <v>61</v>
      </c>
      <c r="AB81" s="28" t="s">
        <v>61</v>
      </c>
      <c r="AC81" s="28" t="s">
        <v>61</v>
      </c>
      <c r="AD81" s="28" t="s">
        <v>61</v>
      </c>
      <c r="AE81" s="28" t="s">
        <v>61</v>
      </c>
      <c r="AF81" s="28" t="s">
        <v>61</v>
      </c>
      <c r="AG81" s="49" t="s">
        <v>152</v>
      </c>
    </row>
  </sheetData>
  <autoFilter ref="A12:BA81"/>
  <mergeCells count="13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</mergeCell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6.59"/>
    <col collapsed="false" customWidth="true" hidden="false" outlineLevel="0" max="3" min="3" style="3" width="5.74"/>
    <col collapsed="false" customWidth="true" hidden="false" outlineLevel="0" max="4" min="4" style="4" width="3.19"/>
    <col collapsed="false" customWidth="true" hidden="false" outlineLevel="0" max="5" min="5" style="1" width="3.7"/>
    <col collapsed="false" customWidth="true" hidden="false" outlineLevel="0" max="6" min="6" style="1" width="6.29"/>
    <col collapsed="false" customWidth="true" hidden="false" outlineLevel="0" max="9" min="7" style="1" width="1.99"/>
    <col collapsed="false" customWidth="true" hidden="false" outlineLevel="0" max="10" min="10" style="55" width="1.99"/>
    <col collapsed="false" customWidth="true" hidden="false" outlineLevel="0" max="14" min="11" style="5" width="1.99"/>
    <col collapsed="false" customWidth="true" hidden="false" outlineLevel="0" max="15" min="15" style="56" width="1.99"/>
    <col collapsed="false" customWidth="true" hidden="false" outlineLevel="0" max="32" min="16" style="5" width="1.99"/>
    <col collapsed="false" customWidth="true" hidden="false" outlineLevel="0" max="33" min="33" style="57" width="28.74"/>
  </cols>
  <sheetData>
    <row r="1" customFormat="false" ht="22.2" hidden="false" customHeight="false" outlineLevel="0" collapsed="false">
      <c r="A1" s="58" t="s">
        <v>1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5.6" hidden="false" customHeight="false" outlineLevel="0" collapsed="false">
      <c r="A2" s="59" t="s">
        <v>1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25" hidden="false" customHeight="true" outlineLevel="0" collapsed="false">
      <c r="A3" s="60" t="s">
        <v>2</v>
      </c>
      <c r="B3" s="61" t="s">
        <v>3</v>
      </c>
      <c r="C3" s="62"/>
      <c r="D3" s="63"/>
      <c r="E3" s="64"/>
      <c r="F3" s="60" t="s">
        <v>4</v>
      </c>
      <c r="G3" s="65" t="s">
        <v>177</v>
      </c>
      <c r="H3" s="65"/>
      <c r="I3" s="65"/>
      <c r="J3" s="66" t="s">
        <v>178</v>
      </c>
      <c r="K3" s="66"/>
      <c r="L3" s="66"/>
      <c r="M3" s="66"/>
      <c r="N3" s="66" t="s">
        <v>179</v>
      </c>
      <c r="O3" s="66"/>
      <c r="P3" s="66"/>
      <c r="Q3" s="66"/>
      <c r="R3" s="66"/>
      <c r="S3" s="66" t="s">
        <v>180</v>
      </c>
      <c r="T3" s="66"/>
      <c r="U3" s="66"/>
      <c r="V3" s="66"/>
      <c r="W3" s="66" t="s">
        <v>181</v>
      </c>
      <c r="X3" s="66"/>
      <c r="Y3" s="66"/>
      <c r="Z3" s="66"/>
      <c r="AA3" s="66"/>
      <c r="AB3" s="67" t="s">
        <v>182</v>
      </c>
      <c r="AC3" s="67"/>
      <c r="AD3" s="67"/>
      <c r="AE3" s="67"/>
      <c r="AF3" s="67" t="s">
        <v>183</v>
      </c>
      <c r="AG3" s="68" t="s">
        <v>12</v>
      </c>
    </row>
    <row r="4" customFormat="false" ht="25" hidden="false" customHeight="true" outlineLevel="0" collapsed="false">
      <c r="A4" s="60"/>
      <c r="B4" s="61" t="s">
        <v>13</v>
      </c>
      <c r="C4" s="62"/>
      <c r="D4" s="61"/>
      <c r="E4" s="64"/>
      <c r="F4" s="69" t="s">
        <v>14</v>
      </c>
      <c r="G4" s="70" t="n">
        <v>-2</v>
      </c>
      <c r="H4" s="70" t="n">
        <v>-1</v>
      </c>
      <c r="I4" s="70" t="n">
        <v>0</v>
      </c>
      <c r="J4" s="70" t="n">
        <v>1</v>
      </c>
      <c r="K4" s="70" t="n">
        <v>2</v>
      </c>
      <c r="L4" s="70" t="n">
        <v>3</v>
      </c>
      <c r="M4" s="70" t="n">
        <v>4</v>
      </c>
      <c r="N4" s="70" t="n">
        <v>5</v>
      </c>
      <c r="O4" s="70" t="n">
        <v>6</v>
      </c>
      <c r="P4" s="70" t="n">
        <v>7</v>
      </c>
      <c r="Q4" s="70" t="n">
        <v>8</v>
      </c>
      <c r="R4" s="70" t="n">
        <v>9</v>
      </c>
      <c r="S4" s="70" t="n">
        <v>10</v>
      </c>
      <c r="T4" s="70" t="n">
        <v>11</v>
      </c>
      <c r="U4" s="70" t="n">
        <v>12</v>
      </c>
      <c r="V4" s="70" t="n">
        <v>13</v>
      </c>
      <c r="W4" s="70" t="n">
        <v>14</v>
      </c>
      <c r="X4" s="70" t="n">
        <v>15</v>
      </c>
      <c r="Y4" s="70" t="n">
        <v>16</v>
      </c>
      <c r="Z4" s="70" t="n">
        <v>17</v>
      </c>
      <c r="AA4" s="70" t="n">
        <v>18</v>
      </c>
      <c r="AB4" s="70" t="n">
        <v>19</v>
      </c>
      <c r="AC4" s="70" t="n">
        <v>20</v>
      </c>
      <c r="AD4" s="70" t="n">
        <v>21</v>
      </c>
      <c r="AE4" s="70" t="n">
        <v>22</v>
      </c>
      <c r="AF4" s="70" t="n">
        <v>23</v>
      </c>
      <c r="AG4" s="71" t="s">
        <v>184</v>
      </c>
    </row>
    <row r="5" customFormat="false" ht="25" hidden="false" customHeight="true" outlineLevel="0" collapsed="false">
      <c r="A5" s="60"/>
      <c r="B5" s="72"/>
      <c r="C5" s="73" t="s">
        <v>16</v>
      </c>
      <c r="D5" s="74"/>
      <c r="E5" s="64"/>
      <c r="F5" s="60" t="s">
        <v>17</v>
      </c>
      <c r="G5" s="75" t="n">
        <v>7</v>
      </c>
      <c r="H5" s="76" t="n">
        <v>14</v>
      </c>
      <c r="I5" s="76" t="n">
        <v>21</v>
      </c>
      <c r="J5" s="76" t="n">
        <v>28</v>
      </c>
      <c r="K5" s="76" t="n">
        <v>4</v>
      </c>
      <c r="L5" s="76" t="n">
        <v>11</v>
      </c>
      <c r="M5" s="76" t="n">
        <v>18</v>
      </c>
      <c r="N5" s="76" t="n">
        <v>25</v>
      </c>
      <c r="O5" s="76" t="n">
        <v>2</v>
      </c>
      <c r="P5" s="76" t="n">
        <v>9</v>
      </c>
      <c r="Q5" s="76" t="n">
        <v>16</v>
      </c>
      <c r="R5" s="76" t="n">
        <v>23</v>
      </c>
      <c r="S5" s="76" t="n">
        <v>30</v>
      </c>
      <c r="T5" s="76" t="n">
        <v>6</v>
      </c>
      <c r="U5" s="76" t="n">
        <v>13</v>
      </c>
      <c r="V5" s="76" t="n">
        <v>20</v>
      </c>
      <c r="W5" s="76" t="n">
        <v>27</v>
      </c>
      <c r="X5" s="76" t="n">
        <v>4</v>
      </c>
      <c r="Y5" s="76" t="n">
        <v>11</v>
      </c>
      <c r="Z5" s="76" t="n">
        <v>18</v>
      </c>
      <c r="AA5" s="76" t="n">
        <v>25</v>
      </c>
      <c r="AB5" s="76" t="n">
        <v>1</v>
      </c>
      <c r="AC5" s="76" t="n">
        <v>8</v>
      </c>
      <c r="AD5" s="76" t="n">
        <v>15</v>
      </c>
      <c r="AE5" s="76" t="n">
        <v>22</v>
      </c>
      <c r="AF5" s="76" t="n">
        <v>29</v>
      </c>
      <c r="AG5" s="71"/>
    </row>
    <row r="6" customFormat="false" ht="25" hidden="false" customHeight="true" outlineLevel="0" collapsed="false">
      <c r="A6" s="60"/>
      <c r="B6" s="77" t="s">
        <v>18</v>
      </c>
      <c r="C6" s="62"/>
      <c r="D6" s="63"/>
      <c r="E6" s="64"/>
      <c r="F6" s="60" t="s">
        <v>19</v>
      </c>
      <c r="G6" s="75" t="n">
        <v>8</v>
      </c>
      <c r="H6" s="76" t="n">
        <v>15</v>
      </c>
      <c r="I6" s="76" t="n">
        <v>22</v>
      </c>
      <c r="J6" s="76" t="n">
        <v>29</v>
      </c>
      <c r="K6" s="76" t="n">
        <v>5</v>
      </c>
      <c r="L6" s="76" t="n">
        <v>12</v>
      </c>
      <c r="M6" s="76" t="n">
        <v>19</v>
      </c>
      <c r="N6" s="76" t="n">
        <v>26</v>
      </c>
      <c r="O6" s="76" t="n">
        <v>3</v>
      </c>
      <c r="P6" s="76" t="n">
        <v>10</v>
      </c>
      <c r="Q6" s="76" t="n">
        <v>17</v>
      </c>
      <c r="R6" s="76" t="n">
        <v>24</v>
      </c>
      <c r="S6" s="76" t="n">
        <v>31</v>
      </c>
      <c r="T6" s="76" t="n">
        <v>7</v>
      </c>
      <c r="U6" s="76" t="n">
        <v>14</v>
      </c>
      <c r="V6" s="76" t="n">
        <v>21</v>
      </c>
      <c r="W6" s="76" t="n">
        <v>28</v>
      </c>
      <c r="X6" s="76" t="n">
        <v>5</v>
      </c>
      <c r="Y6" s="76" t="n">
        <v>12</v>
      </c>
      <c r="Z6" s="76" t="n">
        <v>19</v>
      </c>
      <c r="AA6" s="76" t="n">
        <v>26</v>
      </c>
      <c r="AB6" s="76" t="n">
        <v>2</v>
      </c>
      <c r="AC6" s="76" t="n">
        <v>9</v>
      </c>
      <c r="AD6" s="76" t="n">
        <v>16</v>
      </c>
      <c r="AE6" s="76" t="n">
        <v>23</v>
      </c>
      <c r="AF6" s="76" t="n">
        <v>30</v>
      </c>
      <c r="AG6" s="71"/>
    </row>
    <row r="7" customFormat="false" ht="25" hidden="false" customHeight="true" outlineLevel="0" collapsed="false">
      <c r="A7" s="60"/>
      <c r="B7" s="78" t="s">
        <v>20</v>
      </c>
      <c r="C7" s="62"/>
      <c r="D7" s="63"/>
      <c r="E7" s="64"/>
      <c r="F7" s="60" t="s">
        <v>21</v>
      </c>
      <c r="G7" s="75" t="n">
        <v>9</v>
      </c>
      <c r="H7" s="76" t="n">
        <v>16</v>
      </c>
      <c r="I7" s="76" t="n">
        <v>23</v>
      </c>
      <c r="J7" s="76" t="n">
        <v>30</v>
      </c>
      <c r="K7" s="76" t="n">
        <v>6</v>
      </c>
      <c r="L7" s="76" t="n">
        <v>13</v>
      </c>
      <c r="M7" s="76" t="n">
        <v>20</v>
      </c>
      <c r="N7" s="76" t="n">
        <v>27</v>
      </c>
      <c r="O7" s="76" t="n">
        <v>4</v>
      </c>
      <c r="P7" s="76" t="n">
        <v>11</v>
      </c>
      <c r="Q7" s="76" t="n">
        <v>18</v>
      </c>
      <c r="R7" s="76" t="n">
        <v>25</v>
      </c>
      <c r="S7" s="76" t="n">
        <v>1</v>
      </c>
      <c r="T7" s="76" t="n">
        <v>8</v>
      </c>
      <c r="U7" s="76" t="n">
        <v>15</v>
      </c>
      <c r="V7" s="76" t="n">
        <v>22</v>
      </c>
      <c r="W7" s="76" t="n">
        <v>29</v>
      </c>
      <c r="X7" s="76" t="n">
        <v>6</v>
      </c>
      <c r="Y7" s="76" t="n">
        <v>13</v>
      </c>
      <c r="Z7" s="76" t="n">
        <v>20</v>
      </c>
      <c r="AA7" s="76" t="n">
        <v>27</v>
      </c>
      <c r="AB7" s="76" t="n">
        <v>3</v>
      </c>
      <c r="AC7" s="76" t="n">
        <v>10</v>
      </c>
      <c r="AD7" s="76" t="n">
        <v>17</v>
      </c>
      <c r="AE7" s="76" t="n">
        <v>24</v>
      </c>
      <c r="AF7" s="76" t="n">
        <v>31</v>
      </c>
      <c r="AG7" s="71"/>
    </row>
    <row r="8" customFormat="false" ht="25" hidden="false" customHeight="true" outlineLevel="0" collapsed="false">
      <c r="A8" s="60"/>
      <c r="B8" s="77" t="s">
        <v>185</v>
      </c>
      <c r="C8" s="62"/>
      <c r="D8" s="62"/>
      <c r="E8" s="64"/>
      <c r="F8" s="60" t="s">
        <v>24</v>
      </c>
      <c r="G8" s="75" t="n">
        <v>10</v>
      </c>
      <c r="H8" s="76" t="n">
        <v>17</v>
      </c>
      <c r="I8" s="76" t="n">
        <v>24</v>
      </c>
      <c r="J8" s="76" t="n">
        <v>31</v>
      </c>
      <c r="K8" s="76" t="n">
        <v>7</v>
      </c>
      <c r="L8" s="76" t="n">
        <v>14</v>
      </c>
      <c r="M8" s="76" t="n">
        <v>21</v>
      </c>
      <c r="N8" s="76" t="n">
        <v>28</v>
      </c>
      <c r="O8" s="76" t="n">
        <v>5</v>
      </c>
      <c r="P8" s="76" t="n">
        <v>12</v>
      </c>
      <c r="Q8" s="76" t="n">
        <v>19</v>
      </c>
      <c r="R8" s="76" t="n">
        <v>26</v>
      </c>
      <c r="S8" s="76" t="n">
        <v>2</v>
      </c>
      <c r="T8" s="76" t="n">
        <v>9</v>
      </c>
      <c r="U8" s="76" t="n">
        <v>16</v>
      </c>
      <c r="V8" s="76" t="n">
        <v>23</v>
      </c>
      <c r="W8" s="76" t="n">
        <v>30</v>
      </c>
      <c r="X8" s="76" t="n">
        <v>7</v>
      </c>
      <c r="Y8" s="76" t="n">
        <v>14</v>
      </c>
      <c r="Z8" s="76" t="n">
        <v>21</v>
      </c>
      <c r="AA8" s="76" t="n">
        <v>28</v>
      </c>
      <c r="AB8" s="76" t="n">
        <v>4</v>
      </c>
      <c r="AC8" s="76" t="n">
        <v>11</v>
      </c>
      <c r="AD8" s="76" t="n">
        <v>18</v>
      </c>
      <c r="AE8" s="76" t="n">
        <v>25</v>
      </c>
      <c r="AF8" s="76" t="n">
        <v>1</v>
      </c>
      <c r="AG8" s="71"/>
    </row>
    <row r="9" customFormat="false" ht="25" hidden="false" customHeight="true" outlineLevel="0" collapsed="false">
      <c r="A9" s="60"/>
      <c r="B9" s="61" t="s">
        <v>25</v>
      </c>
      <c r="C9" s="62"/>
      <c r="D9" s="63"/>
      <c r="E9" s="64"/>
      <c r="F9" s="60" t="s">
        <v>26</v>
      </c>
      <c r="G9" s="75" t="n">
        <v>11</v>
      </c>
      <c r="H9" s="76" t="n">
        <v>18</v>
      </c>
      <c r="I9" s="76" t="n">
        <v>25</v>
      </c>
      <c r="J9" s="76" t="n">
        <v>1</v>
      </c>
      <c r="K9" s="76" t="n">
        <v>8</v>
      </c>
      <c r="L9" s="76" t="n">
        <v>15</v>
      </c>
      <c r="M9" s="76" t="n">
        <v>22</v>
      </c>
      <c r="N9" s="76" t="n">
        <v>29</v>
      </c>
      <c r="O9" s="76" t="n">
        <v>6</v>
      </c>
      <c r="P9" s="76" t="n">
        <v>13</v>
      </c>
      <c r="Q9" s="76" t="n">
        <v>20</v>
      </c>
      <c r="R9" s="76" t="n">
        <v>27</v>
      </c>
      <c r="S9" s="76" t="n">
        <v>3</v>
      </c>
      <c r="T9" s="76" t="n">
        <v>10</v>
      </c>
      <c r="U9" s="76" t="n">
        <v>17</v>
      </c>
      <c r="V9" s="76" t="n">
        <v>24</v>
      </c>
      <c r="W9" s="76" t="n">
        <v>1</v>
      </c>
      <c r="X9" s="76" t="n">
        <v>8</v>
      </c>
      <c r="Y9" s="76" t="n">
        <v>15</v>
      </c>
      <c r="Z9" s="76" t="n">
        <v>22</v>
      </c>
      <c r="AA9" s="76" t="n">
        <v>29</v>
      </c>
      <c r="AB9" s="76" t="n">
        <v>5</v>
      </c>
      <c r="AC9" s="76" t="n">
        <v>12</v>
      </c>
      <c r="AD9" s="76" t="n">
        <v>19</v>
      </c>
      <c r="AE9" s="76" t="n">
        <v>26</v>
      </c>
      <c r="AF9" s="76" t="n">
        <v>2</v>
      </c>
      <c r="AG9" s="71"/>
    </row>
    <row r="10" customFormat="false" ht="25" hidden="false" customHeight="true" outlineLevel="0" collapsed="false">
      <c r="A10" s="60"/>
      <c r="B10" s="79"/>
      <c r="C10" s="80"/>
      <c r="D10" s="74"/>
      <c r="E10" s="64"/>
      <c r="F10" s="60" t="s">
        <v>27</v>
      </c>
      <c r="G10" s="75" t="n">
        <v>12</v>
      </c>
      <c r="H10" s="76" t="n">
        <v>19</v>
      </c>
      <c r="I10" s="76" t="n">
        <v>26</v>
      </c>
      <c r="J10" s="76" t="n">
        <v>2</v>
      </c>
      <c r="K10" s="76" t="n">
        <v>9</v>
      </c>
      <c r="L10" s="76" t="n">
        <v>16</v>
      </c>
      <c r="M10" s="76" t="n">
        <v>23</v>
      </c>
      <c r="N10" s="76" t="n">
        <v>30</v>
      </c>
      <c r="O10" s="76" t="n">
        <v>7</v>
      </c>
      <c r="P10" s="76" t="n">
        <v>14</v>
      </c>
      <c r="Q10" s="76" t="n">
        <v>21</v>
      </c>
      <c r="R10" s="76" t="n">
        <v>28</v>
      </c>
      <c r="S10" s="76" t="n">
        <v>4</v>
      </c>
      <c r="T10" s="76" t="n">
        <v>11</v>
      </c>
      <c r="U10" s="76" t="n">
        <v>18</v>
      </c>
      <c r="V10" s="76" t="n">
        <v>25</v>
      </c>
      <c r="W10" s="76" t="n">
        <v>2</v>
      </c>
      <c r="X10" s="76" t="n">
        <v>9</v>
      </c>
      <c r="Y10" s="76" t="n">
        <v>16</v>
      </c>
      <c r="Z10" s="76" t="n">
        <v>23</v>
      </c>
      <c r="AA10" s="76" t="n">
        <v>30</v>
      </c>
      <c r="AB10" s="76" t="n">
        <v>6</v>
      </c>
      <c r="AC10" s="76" t="n">
        <v>13</v>
      </c>
      <c r="AD10" s="76" t="n">
        <v>20</v>
      </c>
      <c r="AE10" s="76" t="n">
        <v>27</v>
      </c>
      <c r="AF10" s="76" t="n">
        <v>3</v>
      </c>
      <c r="AG10" s="71"/>
    </row>
    <row r="11" customFormat="false" ht="25" hidden="false" customHeight="true" outlineLevel="0" collapsed="false">
      <c r="A11" s="60"/>
      <c r="B11" s="77" t="s">
        <v>28</v>
      </c>
      <c r="C11" s="77"/>
      <c r="D11" s="77"/>
      <c r="E11" s="64"/>
      <c r="F11" s="81" t="s">
        <v>29</v>
      </c>
      <c r="G11" s="82" t="n">
        <v>13</v>
      </c>
      <c r="H11" s="83" t="n">
        <v>20</v>
      </c>
      <c r="I11" s="83" t="n">
        <v>27</v>
      </c>
      <c r="J11" s="83" t="n">
        <v>3</v>
      </c>
      <c r="K11" s="76" t="n">
        <v>10</v>
      </c>
      <c r="L11" s="76" t="n">
        <v>17</v>
      </c>
      <c r="M11" s="76" t="n">
        <v>24</v>
      </c>
      <c r="N11" s="76" t="n">
        <v>1</v>
      </c>
      <c r="O11" s="76" t="n">
        <v>8</v>
      </c>
      <c r="P11" s="76" t="n">
        <v>15</v>
      </c>
      <c r="Q11" s="76" t="n">
        <v>22</v>
      </c>
      <c r="R11" s="76" t="n">
        <v>29</v>
      </c>
      <c r="S11" s="76" t="n">
        <v>5</v>
      </c>
      <c r="T11" s="76" t="n">
        <v>12</v>
      </c>
      <c r="U11" s="76" t="n">
        <v>19</v>
      </c>
      <c r="V11" s="76" t="n">
        <v>26</v>
      </c>
      <c r="W11" s="76" t="n">
        <v>3</v>
      </c>
      <c r="X11" s="76" t="n">
        <v>10</v>
      </c>
      <c r="Y11" s="76" t="n">
        <v>17</v>
      </c>
      <c r="Z11" s="76" t="n">
        <v>24</v>
      </c>
      <c r="AA11" s="76" t="n">
        <v>31</v>
      </c>
      <c r="AB11" s="76" t="n">
        <v>7</v>
      </c>
      <c r="AC11" s="76" t="n">
        <v>14</v>
      </c>
      <c r="AD11" s="76" t="n">
        <v>21</v>
      </c>
      <c r="AE11" s="76" t="n">
        <v>28</v>
      </c>
      <c r="AF11" s="76" t="n">
        <v>4</v>
      </c>
      <c r="AG11" s="84" t="s">
        <v>186</v>
      </c>
    </row>
    <row r="12" customFormat="false" ht="21.6" hidden="false" customHeight="false" outlineLevel="0" collapsed="false">
      <c r="A12" s="60"/>
      <c r="B12" s="85" t="s">
        <v>31</v>
      </c>
      <c r="C12" s="85" t="s">
        <v>32</v>
      </c>
      <c r="D12" s="86" t="s">
        <v>33</v>
      </c>
      <c r="E12" s="86" t="s">
        <v>34</v>
      </c>
      <c r="F12" s="86" t="s">
        <v>35</v>
      </c>
      <c r="G12" s="87"/>
      <c r="H12" s="87"/>
      <c r="I12" s="87"/>
      <c r="J12" s="88"/>
      <c r="K12" s="89"/>
      <c r="L12" s="88"/>
      <c r="M12" s="88"/>
      <c r="N12" s="88"/>
      <c r="O12" s="90"/>
      <c r="P12" s="90"/>
      <c r="Q12" s="90"/>
      <c r="R12" s="90"/>
      <c r="S12" s="85"/>
      <c r="T12" s="88"/>
      <c r="U12" s="88"/>
      <c r="V12" s="91"/>
      <c r="W12" s="91"/>
      <c r="X12" s="90"/>
      <c r="Y12" s="86"/>
      <c r="Z12" s="86"/>
      <c r="AA12" s="86"/>
      <c r="AB12" s="86"/>
      <c r="AC12" s="86" t="s">
        <v>36</v>
      </c>
      <c r="AD12" s="86"/>
      <c r="AE12" s="86"/>
      <c r="AF12" s="86"/>
      <c r="AG12" s="84"/>
    </row>
    <row r="13" customFormat="false" ht="15.6" hidden="false" customHeight="false" outlineLevel="0" collapsed="false">
      <c r="A13" s="75" t="n">
        <v>1</v>
      </c>
      <c r="B13" s="92" t="s">
        <v>187</v>
      </c>
      <c r="C13" s="92" t="s">
        <v>188</v>
      </c>
      <c r="D13" s="92" t="n">
        <v>43</v>
      </c>
      <c r="E13" s="93" t="n">
        <v>3</v>
      </c>
      <c r="F13" s="93" t="n">
        <v>2024.7</v>
      </c>
      <c r="G13" s="75"/>
      <c r="H13" s="75"/>
      <c r="I13" s="75"/>
      <c r="J13" s="93" t="s">
        <v>61</v>
      </c>
      <c r="K13" s="93" t="s">
        <v>61</v>
      </c>
      <c r="L13" s="93" t="s">
        <v>61</v>
      </c>
      <c r="M13" s="93" t="s">
        <v>61</v>
      </c>
      <c r="N13" s="93" t="s">
        <v>61</v>
      </c>
      <c r="O13" s="94" t="s">
        <v>42</v>
      </c>
      <c r="P13" s="93" t="s">
        <v>61</v>
      </c>
      <c r="Q13" s="93" t="s">
        <v>61</v>
      </c>
      <c r="R13" s="93" t="s">
        <v>61</v>
      </c>
      <c r="S13" s="93" t="s">
        <v>61</v>
      </c>
      <c r="T13" s="94" t="s">
        <v>41</v>
      </c>
      <c r="U13" s="94" t="s">
        <v>41</v>
      </c>
      <c r="V13" s="94" t="s">
        <v>41</v>
      </c>
      <c r="W13" s="94" t="s">
        <v>41</v>
      </c>
      <c r="X13" s="94" t="s">
        <v>41</v>
      </c>
      <c r="Y13" s="94" t="s">
        <v>41</v>
      </c>
      <c r="Z13" s="94" t="s">
        <v>41</v>
      </c>
      <c r="AA13" s="94" t="s">
        <v>41</v>
      </c>
      <c r="AB13" s="94" t="s">
        <v>41</v>
      </c>
      <c r="AC13" s="93" t="s">
        <v>44</v>
      </c>
      <c r="AD13" s="90"/>
      <c r="AE13" s="90"/>
      <c r="AF13" s="89"/>
      <c r="AG13" s="95" t="s">
        <v>189</v>
      </c>
    </row>
    <row r="14" customFormat="false" ht="15.6" hidden="false" customHeight="false" outlineLevel="0" collapsed="false">
      <c r="A14" s="75" t="n">
        <v>2</v>
      </c>
      <c r="B14" s="92" t="s">
        <v>190</v>
      </c>
      <c r="C14" s="92" t="s">
        <v>191</v>
      </c>
      <c r="D14" s="92" t="n">
        <v>44</v>
      </c>
      <c r="E14" s="93" t="n">
        <v>3</v>
      </c>
      <c r="F14" s="93" t="n">
        <v>2024.7</v>
      </c>
      <c r="G14" s="75"/>
      <c r="H14" s="75"/>
      <c r="I14" s="75"/>
      <c r="J14" s="93" t="s">
        <v>61</v>
      </c>
      <c r="K14" s="93" t="s">
        <v>61</v>
      </c>
      <c r="L14" s="93" t="s">
        <v>61</v>
      </c>
      <c r="M14" s="93" t="s">
        <v>61</v>
      </c>
      <c r="N14" s="93" t="s">
        <v>61</v>
      </c>
      <c r="O14" s="94" t="s">
        <v>42</v>
      </c>
      <c r="P14" s="93" t="s">
        <v>61</v>
      </c>
      <c r="Q14" s="93" t="s">
        <v>61</v>
      </c>
      <c r="R14" s="93" t="s">
        <v>61</v>
      </c>
      <c r="S14" s="94" t="s">
        <v>41</v>
      </c>
      <c r="T14" s="94" t="s">
        <v>41</v>
      </c>
      <c r="U14" s="94" t="s">
        <v>41</v>
      </c>
      <c r="V14" s="94" t="s">
        <v>41</v>
      </c>
      <c r="W14" s="94" t="s">
        <v>41</v>
      </c>
      <c r="X14" s="94" t="s">
        <v>41</v>
      </c>
      <c r="Y14" s="94" t="s">
        <v>41</v>
      </c>
      <c r="Z14" s="94" t="s">
        <v>41</v>
      </c>
      <c r="AA14" s="94" t="s">
        <v>41</v>
      </c>
      <c r="AB14" s="94" t="s">
        <v>41</v>
      </c>
      <c r="AC14" s="93" t="s">
        <v>44</v>
      </c>
      <c r="AD14" s="90"/>
      <c r="AE14" s="75"/>
      <c r="AF14" s="75"/>
      <c r="AG14" s="95" t="s">
        <v>192</v>
      </c>
    </row>
    <row r="15" customFormat="false" ht="15.6" hidden="false" customHeight="false" outlineLevel="0" collapsed="false">
      <c r="A15" s="75" t="n">
        <v>3</v>
      </c>
      <c r="B15" s="92" t="s">
        <v>193</v>
      </c>
      <c r="C15" s="92" t="s">
        <v>194</v>
      </c>
      <c r="D15" s="92" t="n">
        <v>32</v>
      </c>
      <c r="E15" s="93" t="n">
        <v>3</v>
      </c>
      <c r="F15" s="93" t="n">
        <v>2024.7</v>
      </c>
      <c r="G15" s="75"/>
      <c r="H15" s="75"/>
      <c r="I15" s="75"/>
      <c r="J15" s="93" t="s">
        <v>61</v>
      </c>
      <c r="K15" s="93" t="s">
        <v>61</v>
      </c>
      <c r="L15" s="93" t="s">
        <v>61</v>
      </c>
      <c r="M15" s="93" t="s">
        <v>61</v>
      </c>
      <c r="N15" s="93" t="s">
        <v>61</v>
      </c>
      <c r="O15" s="94" t="s">
        <v>42</v>
      </c>
      <c r="P15" s="93" t="s">
        <v>61</v>
      </c>
      <c r="Q15" s="93" t="s">
        <v>61</v>
      </c>
      <c r="R15" s="93" t="s">
        <v>61</v>
      </c>
      <c r="S15" s="93" t="s">
        <v>61</v>
      </c>
      <c r="T15" s="93" t="s">
        <v>61</v>
      </c>
      <c r="U15" s="93" t="s">
        <v>61</v>
      </c>
      <c r="V15" s="93" t="s">
        <v>61</v>
      </c>
      <c r="W15" s="94" t="s">
        <v>41</v>
      </c>
      <c r="X15" s="94" t="s">
        <v>41</v>
      </c>
      <c r="Y15" s="94" t="s">
        <v>41</v>
      </c>
      <c r="Z15" s="94" t="s">
        <v>41</v>
      </c>
      <c r="AA15" s="94" t="s">
        <v>41</v>
      </c>
      <c r="AB15" s="94" t="s">
        <v>41</v>
      </c>
      <c r="AC15" s="93" t="s">
        <v>44</v>
      </c>
      <c r="AD15" s="90"/>
      <c r="AE15" s="75"/>
      <c r="AF15" s="75"/>
      <c r="AG15" s="95" t="s">
        <v>195</v>
      </c>
    </row>
    <row r="16" customFormat="false" ht="15.6" hidden="false" customHeight="false" outlineLevel="0" collapsed="false">
      <c r="A16" s="75" t="n">
        <v>4</v>
      </c>
      <c r="B16" s="92" t="s">
        <v>196</v>
      </c>
      <c r="C16" s="92" t="s">
        <v>197</v>
      </c>
      <c r="D16" s="92" t="n">
        <v>39</v>
      </c>
      <c r="E16" s="93" t="n">
        <v>3</v>
      </c>
      <c r="F16" s="93" t="n">
        <v>2024.7</v>
      </c>
      <c r="G16" s="75"/>
      <c r="H16" s="75"/>
      <c r="I16" s="75"/>
      <c r="J16" s="93" t="s">
        <v>61</v>
      </c>
      <c r="K16" s="93" t="s">
        <v>61</v>
      </c>
      <c r="L16" s="93" t="s">
        <v>61</v>
      </c>
      <c r="M16" s="93" t="s">
        <v>61</v>
      </c>
      <c r="N16" s="93" t="s">
        <v>61</v>
      </c>
      <c r="O16" s="94" t="s">
        <v>42</v>
      </c>
      <c r="P16" s="93" t="s">
        <v>61</v>
      </c>
      <c r="Q16" s="93" t="s">
        <v>61</v>
      </c>
      <c r="R16" s="93" t="s">
        <v>61</v>
      </c>
      <c r="S16" s="93" t="s">
        <v>61</v>
      </c>
      <c r="T16" s="93" t="s">
        <v>61</v>
      </c>
      <c r="U16" s="93" t="s">
        <v>61</v>
      </c>
      <c r="V16" s="93" t="s">
        <v>61</v>
      </c>
      <c r="W16" s="94" t="s">
        <v>41</v>
      </c>
      <c r="X16" s="94" t="s">
        <v>41</v>
      </c>
      <c r="Y16" s="94" t="s">
        <v>41</v>
      </c>
      <c r="Z16" s="94" t="s">
        <v>41</v>
      </c>
      <c r="AA16" s="94" t="s">
        <v>41</v>
      </c>
      <c r="AB16" s="94" t="s">
        <v>41</v>
      </c>
      <c r="AC16" s="93" t="s">
        <v>44</v>
      </c>
      <c r="AD16" s="90"/>
      <c r="AE16" s="75"/>
      <c r="AF16" s="75"/>
      <c r="AG16" s="95" t="s">
        <v>195</v>
      </c>
    </row>
    <row r="17" customFormat="false" ht="15.6" hidden="false" customHeight="false" outlineLevel="0" collapsed="false">
      <c r="A17" s="75" t="n">
        <v>5</v>
      </c>
      <c r="B17" s="92" t="s">
        <v>198</v>
      </c>
      <c r="C17" s="92" t="s">
        <v>199</v>
      </c>
      <c r="D17" s="92" t="n">
        <v>37</v>
      </c>
      <c r="E17" s="93" t="n">
        <v>3</v>
      </c>
      <c r="F17" s="93" t="n">
        <v>2024.7</v>
      </c>
      <c r="G17" s="75"/>
      <c r="H17" s="75"/>
      <c r="I17" s="75"/>
      <c r="J17" s="93" t="s">
        <v>61</v>
      </c>
      <c r="K17" s="93" t="s">
        <v>61</v>
      </c>
      <c r="L17" s="93" t="s">
        <v>61</v>
      </c>
      <c r="M17" s="93" t="s">
        <v>61</v>
      </c>
      <c r="N17" s="93" t="s">
        <v>61</v>
      </c>
      <c r="O17" s="94" t="s">
        <v>42</v>
      </c>
      <c r="P17" s="93" t="s">
        <v>61</v>
      </c>
      <c r="Q17" s="93" t="s">
        <v>61</v>
      </c>
      <c r="R17" s="93" t="s">
        <v>61</v>
      </c>
      <c r="S17" s="93" t="s">
        <v>61</v>
      </c>
      <c r="T17" s="93" t="s">
        <v>61</v>
      </c>
      <c r="U17" s="93" t="s">
        <v>61</v>
      </c>
      <c r="V17" s="93" t="s">
        <v>61</v>
      </c>
      <c r="W17" s="93" t="s">
        <v>61</v>
      </c>
      <c r="X17" s="93" t="s">
        <v>61</v>
      </c>
      <c r="Y17" s="93" t="s">
        <v>61</v>
      </c>
      <c r="Z17" s="93" t="s">
        <v>61</v>
      </c>
      <c r="AA17" s="93"/>
      <c r="AB17" s="93"/>
      <c r="AC17" s="89"/>
      <c r="AD17" s="90"/>
      <c r="AE17" s="75"/>
      <c r="AF17" s="75"/>
      <c r="AG17" s="95" t="s">
        <v>200</v>
      </c>
    </row>
    <row r="18" customFormat="false" ht="15.6" hidden="false" customHeight="false" outlineLevel="0" collapsed="false">
      <c r="A18" s="75" t="n">
        <v>6</v>
      </c>
      <c r="B18" s="92" t="s">
        <v>201</v>
      </c>
      <c r="C18" s="92" t="s">
        <v>202</v>
      </c>
      <c r="D18" s="92" t="n">
        <v>37</v>
      </c>
      <c r="E18" s="93" t="n">
        <v>3</v>
      </c>
      <c r="F18" s="93" t="n">
        <v>2024.7</v>
      </c>
      <c r="G18" s="75"/>
      <c r="H18" s="75"/>
      <c r="I18" s="75"/>
      <c r="J18" s="93" t="s">
        <v>61</v>
      </c>
      <c r="K18" s="93" t="s">
        <v>61</v>
      </c>
      <c r="L18" s="93" t="s">
        <v>61</v>
      </c>
      <c r="M18" s="93" t="s">
        <v>61</v>
      </c>
      <c r="N18" s="93" t="s">
        <v>61</v>
      </c>
      <c r="O18" s="94" t="s">
        <v>42</v>
      </c>
      <c r="P18" s="93" t="s">
        <v>61</v>
      </c>
      <c r="Q18" s="93" t="s">
        <v>61</v>
      </c>
      <c r="R18" s="93" t="s">
        <v>61</v>
      </c>
      <c r="S18" s="93" t="s">
        <v>61</v>
      </c>
      <c r="T18" s="93" t="s">
        <v>61</v>
      </c>
      <c r="U18" s="93" t="s">
        <v>61</v>
      </c>
      <c r="V18" s="93" t="s">
        <v>61</v>
      </c>
      <c r="W18" s="93" t="s">
        <v>61</v>
      </c>
      <c r="X18" s="93" t="s">
        <v>61</v>
      </c>
      <c r="Y18" s="93" t="s">
        <v>61</v>
      </c>
      <c r="Z18" s="93" t="s">
        <v>61</v>
      </c>
      <c r="AA18" s="93"/>
      <c r="AB18" s="93"/>
      <c r="AC18" s="89"/>
      <c r="AD18" s="90"/>
      <c r="AE18" s="75"/>
      <c r="AF18" s="75"/>
      <c r="AG18" s="95" t="s">
        <v>200</v>
      </c>
    </row>
    <row r="19" customFormat="false" ht="21.6" hidden="false" customHeight="false" outlineLevel="0" collapsed="false">
      <c r="A19" s="75" t="n">
        <v>7</v>
      </c>
      <c r="B19" s="92" t="s">
        <v>203</v>
      </c>
      <c r="C19" s="92" t="s">
        <v>204</v>
      </c>
      <c r="D19" s="92" t="n">
        <v>27</v>
      </c>
      <c r="E19" s="93" t="n">
        <v>3</v>
      </c>
      <c r="F19" s="93" t="n">
        <v>2024.7</v>
      </c>
      <c r="G19" s="75"/>
      <c r="H19" s="75"/>
      <c r="I19" s="75"/>
      <c r="J19" s="93" t="s">
        <v>61</v>
      </c>
      <c r="K19" s="93" t="s">
        <v>61</v>
      </c>
      <c r="L19" s="93" t="s">
        <v>61</v>
      </c>
      <c r="M19" s="93" t="s">
        <v>61</v>
      </c>
      <c r="N19" s="93" t="s">
        <v>61</v>
      </c>
      <c r="O19" s="94" t="s">
        <v>42</v>
      </c>
      <c r="P19" s="93" t="s">
        <v>61</v>
      </c>
      <c r="Q19" s="93" t="s">
        <v>61</v>
      </c>
      <c r="R19" s="93" t="s">
        <v>61</v>
      </c>
      <c r="S19" s="93" t="s">
        <v>61</v>
      </c>
      <c r="T19" s="93" t="s">
        <v>61</v>
      </c>
      <c r="U19" s="93" t="s">
        <v>61</v>
      </c>
      <c r="V19" s="93" t="s">
        <v>61</v>
      </c>
      <c r="W19" s="94" t="s">
        <v>41</v>
      </c>
      <c r="X19" s="94" t="s">
        <v>41</v>
      </c>
      <c r="Y19" s="94" t="s">
        <v>41</v>
      </c>
      <c r="Z19" s="94" t="s">
        <v>41</v>
      </c>
      <c r="AA19" s="94" t="s">
        <v>41</v>
      </c>
      <c r="AB19" s="94" t="s">
        <v>41</v>
      </c>
      <c r="AC19" s="93" t="s">
        <v>44</v>
      </c>
      <c r="AD19" s="90"/>
      <c r="AE19" s="75"/>
      <c r="AF19" s="75"/>
      <c r="AG19" s="95" t="s">
        <v>205</v>
      </c>
    </row>
    <row r="20" customFormat="false" ht="15.6" hidden="false" customHeight="false" outlineLevel="0" collapsed="false">
      <c r="A20" s="75" t="n">
        <v>8</v>
      </c>
      <c r="B20" s="92" t="s">
        <v>206</v>
      </c>
      <c r="C20" s="92" t="s">
        <v>207</v>
      </c>
      <c r="D20" s="92" t="n">
        <v>37</v>
      </c>
      <c r="E20" s="93" t="n">
        <v>3</v>
      </c>
      <c r="F20" s="93" t="n">
        <v>2024.7</v>
      </c>
      <c r="G20" s="75"/>
      <c r="H20" s="75"/>
      <c r="I20" s="75"/>
      <c r="J20" s="93" t="s">
        <v>61</v>
      </c>
      <c r="K20" s="93" t="s">
        <v>61</v>
      </c>
      <c r="L20" s="93" t="s">
        <v>61</v>
      </c>
      <c r="M20" s="93" t="s">
        <v>61</v>
      </c>
      <c r="N20" s="93" t="s">
        <v>61</v>
      </c>
      <c r="O20" s="94" t="s">
        <v>42</v>
      </c>
      <c r="P20" s="93" t="s">
        <v>61</v>
      </c>
      <c r="Q20" s="93" t="s">
        <v>61</v>
      </c>
      <c r="R20" s="93" t="s">
        <v>61</v>
      </c>
      <c r="S20" s="93" t="s">
        <v>61</v>
      </c>
      <c r="T20" s="94" t="s">
        <v>41</v>
      </c>
      <c r="U20" s="94" t="s">
        <v>41</v>
      </c>
      <c r="V20" s="94" t="s">
        <v>41</v>
      </c>
      <c r="W20" s="94" t="s">
        <v>41</v>
      </c>
      <c r="X20" s="94" t="s">
        <v>41</v>
      </c>
      <c r="Y20" s="94" t="s">
        <v>41</v>
      </c>
      <c r="Z20" s="94" t="s">
        <v>41</v>
      </c>
      <c r="AA20" s="94" t="s">
        <v>41</v>
      </c>
      <c r="AB20" s="94" t="s">
        <v>41</v>
      </c>
      <c r="AC20" s="93" t="s">
        <v>44</v>
      </c>
      <c r="AD20" s="90"/>
      <c r="AE20" s="75"/>
      <c r="AF20" s="75"/>
      <c r="AG20" s="95" t="s">
        <v>208</v>
      </c>
    </row>
    <row r="21" customFormat="false" ht="15.6" hidden="false" customHeight="false" outlineLevel="0" collapsed="false">
      <c r="A21" s="75" t="n">
        <v>9</v>
      </c>
      <c r="B21" s="92" t="s">
        <v>209</v>
      </c>
      <c r="C21" s="92" t="s">
        <v>210</v>
      </c>
      <c r="D21" s="92" t="n">
        <v>32</v>
      </c>
      <c r="E21" s="93" t="n">
        <v>3</v>
      </c>
      <c r="F21" s="93" t="n">
        <v>2024.7</v>
      </c>
      <c r="G21" s="75"/>
      <c r="H21" s="75"/>
      <c r="I21" s="75"/>
      <c r="J21" s="93" t="s">
        <v>61</v>
      </c>
      <c r="K21" s="93" t="s">
        <v>61</v>
      </c>
      <c r="L21" s="93" t="s">
        <v>61</v>
      </c>
      <c r="M21" s="93" t="s">
        <v>61</v>
      </c>
      <c r="N21" s="93" t="s">
        <v>61</v>
      </c>
      <c r="O21" s="94" t="s">
        <v>42</v>
      </c>
      <c r="P21" s="93" t="s">
        <v>61</v>
      </c>
      <c r="Q21" s="93" t="s">
        <v>61</v>
      </c>
      <c r="R21" s="93" t="s">
        <v>61</v>
      </c>
      <c r="S21" s="93" t="s">
        <v>61</v>
      </c>
      <c r="T21" s="94" t="s">
        <v>41</v>
      </c>
      <c r="U21" s="94" t="s">
        <v>41</v>
      </c>
      <c r="V21" s="94" t="s">
        <v>41</v>
      </c>
      <c r="W21" s="94" t="s">
        <v>41</v>
      </c>
      <c r="X21" s="94" t="s">
        <v>41</v>
      </c>
      <c r="Y21" s="94" t="s">
        <v>41</v>
      </c>
      <c r="Z21" s="94" t="s">
        <v>41</v>
      </c>
      <c r="AA21" s="94" t="s">
        <v>41</v>
      </c>
      <c r="AB21" s="94" t="s">
        <v>41</v>
      </c>
      <c r="AC21" s="93" t="s">
        <v>44</v>
      </c>
      <c r="AD21" s="90"/>
      <c r="AE21" s="75"/>
      <c r="AF21" s="75"/>
      <c r="AG21" s="95" t="s">
        <v>211</v>
      </c>
    </row>
    <row r="22" customFormat="false" ht="15.6" hidden="false" customHeight="false" outlineLevel="0" collapsed="false">
      <c r="A22" s="75" t="n">
        <v>10</v>
      </c>
      <c r="B22" s="92" t="s">
        <v>212</v>
      </c>
      <c r="C22" s="92" t="s">
        <v>213</v>
      </c>
      <c r="D22" s="92" t="n">
        <v>36</v>
      </c>
      <c r="E22" s="93" t="n">
        <v>3</v>
      </c>
      <c r="F22" s="93" t="n">
        <v>2024.7</v>
      </c>
      <c r="G22" s="75"/>
      <c r="H22" s="75"/>
      <c r="I22" s="75"/>
      <c r="J22" s="93" t="s">
        <v>61</v>
      </c>
      <c r="K22" s="93" t="s">
        <v>61</v>
      </c>
      <c r="L22" s="93" t="s">
        <v>61</v>
      </c>
      <c r="M22" s="93" t="s">
        <v>61</v>
      </c>
      <c r="N22" s="93" t="s">
        <v>61</v>
      </c>
      <c r="O22" s="94" t="s">
        <v>42</v>
      </c>
      <c r="P22" s="93" t="s">
        <v>61</v>
      </c>
      <c r="Q22" s="93" t="s">
        <v>61</v>
      </c>
      <c r="R22" s="93" t="s">
        <v>61</v>
      </c>
      <c r="S22" s="93" t="s">
        <v>61</v>
      </c>
      <c r="T22" s="93" t="s">
        <v>61</v>
      </c>
      <c r="U22" s="93" t="s">
        <v>61</v>
      </c>
      <c r="V22" s="93" t="s">
        <v>61</v>
      </c>
      <c r="W22" s="93" t="s">
        <v>61</v>
      </c>
      <c r="X22" s="93" t="s">
        <v>61</v>
      </c>
      <c r="Y22" s="94" t="s">
        <v>41</v>
      </c>
      <c r="Z22" s="94" t="s">
        <v>41</v>
      </c>
      <c r="AA22" s="94" t="s">
        <v>41</v>
      </c>
      <c r="AB22" s="94" t="s">
        <v>41</v>
      </c>
      <c r="AC22" s="93" t="s">
        <v>44</v>
      </c>
      <c r="AD22" s="90"/>
      <c r="AE22" s="75"/>
      <c r="AF22" s="75"/>
      <c r="AG22" s="95" t="s">
        <v>214</v>
      </c>
    </row>
    <row r="23" customFormat="false" ht="15.6" hidden="false" customHeight="false" outlineLevel="0" collapsed="false">
      <c r="A23" s="75" t="n">
        <v>11</v>
      </c>
      <c r="B23" s="92" t="s">
        <v>215</v>
      </c>
      <c r="C23" s="92" t="s">
        <v>216</v>
      </c>
      <c r="D23" s="92" t="n">
        <v>36</v>
      </c>
      <c r="E23" s="93" t="n">
        <v>3</v>
      </c>
      <c r="F23" s="93" t="n">
        <v>2024.7</v>
      </c>
      <c r="G23" s="75"/>
      <c r="H23" s="75"/>
      <c r="I23" s="75"/>
      <c r="J23" s="93" t="s">
        <v>61</v>
      </c>
      <c r="K23" s="93" t="s">
        <v>61</v>
      </c>
      <c r="L23" s="93" t="s">
        <v>61</v>
      </c>
      <c r="M23" s="93" t="s">
        <v>61</v>
      </c>
      <c r="N23" s="93" t="s">
        <v>61</v>
      </c>
      <c r="O23" s="94" t="s">
        <v>42</v>
      </c>
      <c r="P23" s="93" t="s">
        <v>61</v>
      </c>
      <c r="Q23" s="93" t="s">
        <v>61</v>
      </c>
      <c r="R23" s="93" t="s">
        <v>61</v>
      </c>
      <c r="S23" s="93" t="s">
        <v>61</v>
      </c>
      <c r="T23" s="93" t="s">
        <v>61</v>
      </c>
      <c r="U23" s="93" t="s">
        <v>61</v>
      </c>
      <c r="V23" s="93" t="s">
        <v>61</v>
      </c>
      <c r="W23" s="93" t="s">
        <v>61</v>
      </c>
      <c r="X23" s="93" t="s">
        <v>61</v>
      </c>
      <c r="Y23" s="93" t="s">
        <v>61</v>
      </c>
      <c r="Z23" s="93" t="s">
        <v>61</v>
      </c>
      <c r="AA23" s="93" t="s">
        <v>61</v>
      </c>
      <c r="AB23" s="93" t="s">
        <v>61</v>
      </c>
      <c r="AC23" s="93"/>
      <c r="AD23" s="90"/>
      <c r="AE23" s="75"/>
      <c r="AF23" s="75"/>
      <c r="AG23" s="95" t="s">
        <v>217</v>
      </c>
    </row>
    <row r="24" customFormat="false" ht="15.6" hidden="false" customHeight="false" outlineLevel="0" collapsed="false">
      <c r="A24" s="75" t="n">
        <v>12</v>
      </c>
      <c r="B24" s="96" t="s">
        <v>218</v>
      </c>
      <c r="C24" s="92" t="s">
        <v>219</v>
      </c>
      <c r="D24" s="92" t="n">
        <v>32</v>
      </c>
      <c r="E24" s="93" t="n">
        <v>5</v>
      </c>
      <c r="F24" s="89" t="n">
        <v>2026.7</v>
      </c>
      <c r="G24" s="75"/>
      <c r="H24" s="75"/>
      <c r="I24" s="75"/>
      <c r="J24" s="94" t="s">
        <v>40</v>
      </c>
      <c r="K24" s="94" t="s">
        <v>41</v>
      </c>
      <c r="L24" s="94" t="s">
        <v>41</v>
      </c>
      <c r="M24" s="94" t="s">
        <v>41</v>
      </c>
      <c r="N24" s="94" t="s">
        <v>41</v>
      </c>
      <c r="O24" s="94" t="s">
        <v>42</v>
      </c>
      <c r="P24" s="94" t="s">
        <v>41</v>
      </c>
      <c r="Q24" s="94" t="s">
        <v>41</v>
      </c>
      <c r="R24" s="94" t="s">
        <v>41</v>
      </c>
      <c r="S24" s="94" t="s">
        <v>41</v>
      </c>
      <c r="T24" s="94" t="s">
        <v>41</v>
      </c>
      <c r="U24" s="94" t="s">
        <v>41</v>
      </c>
      <c r="V24" s="94" t="s">
        <v>41</v>
      </c>
      <c r="W24" s="94" t="s">
        <v>41</v>
      </c>
      <c r="X24" s="94" t="s">
        <v>41</v>
      </c>
      <c r="Y24" s="94" t="s">
        <v>41</v>
      </c>
      <c r="Z24" s="94" t="s">
        <v>41</v>
      </c>
      <c r="AA24" s="94" t="s">
        <v>41</v>
      </c>
      <c r="AB24" s="93" t="s">
        <v>44</v>
      </c>
      <c r="AC24" s="93"/>
      <c r="AD24" s="95"/>
      <c r="AE24" s="75"/>
      <c r="AF24" s="75"/>
      <c r="AG24" s="97"/>
    </row>
    <row r="25" customFormat="false" ht="15.6" hidden="false" customHeight="false" outlineLevel="0" collapsed="false">
      <c r="A25" s="75" t="n">
        <v>13</v>
      </c>
      <c r="B25" s="96" t="s">
        <v>220</v>
      </c>
      <c r="C25" s="92" t="s">
        <v>221</v>
      </c>
      <c r="D25" s="92" t="n">
        <v>36</v>
      </c>
      <c r="E25" s="93" t="n">
        <v>5</v>
      </c>
      <c r="F25" s="89" t="n">
        <v>2026.7</v>
      </c>
      <c r="G25" s="75"/>
      <c r="H25" s="75"/>
      <c r="I25" s="75"/>
      <c r="J25" s="94" t="s">
        <v>40</v>
      </c>
      <c r="K25" s="94" t="s">
        <v>41</v>
      </c>
      <c r="L25" s="94" t="s">
        <v>41</v>
      </c>
      <c r="M25" s="94" t="s">
        <v>41</v>
      </c>
      <c r="N25" s="94" t="s">
        <v>41</v>
      </c>
      <c r="O25" s="94" t="s">
        <v>42</v>
      </c>
      <c r="P25" s="94" t="s">
        <v>41</v>
      </c>
      <c r="Q25" s="94" t="s">
        <v>41</v>
      </c>
      <c r="R25" s="94" t="s">
        <v>41</v>
      </c>
      <c r="S25" s="94" t="s">
        <v>41</v>
      </c>
      <c r="T25" s="94" t="s">
        <v>41</v>
      </c>
      <c r="U25" s="94" t="s">
        <v>41</v>
      </c>
      <c r="V25" s="94" t="s">
        <v>41</v>
      </c>
      <c r="W25" s="94" t="s">
        <v>41</v>
      </c>
      <c r="X25" s="94" t="s">
        <v>41</v>
      </c>
      <c r="Y25" s="94" t="s">
        <v>41</v>
      </c>
      <c r="Z25" s="94" t="s">
        <v>41</v>
      </c>
      <c r="AA25" s="94" t="s">
        <v>41</v>
      </c>
      <c r="AB25" s="93" t="s">
        <v>44</v>
      </c>
      <c r="AC25" s="75"/>
      <c r="AD25" s="75"/>
      <c r="AE25" s="75"/>
      <c r="AF25" s="75"/>
      <c r="AG25" s="97"/>
    </row>
    <row r="26" customFormat="false" ht="15.6" hidden="false" customHeight="false" outlineLevel="0" collapsed="false">
      <c r="A26" s="75" t="n">
        <v>14</v>
      </c>
      <c r="B26" s="92" t="s">
        <v>222</v>
      </c>
      <c r="C26" s="85" t="s">
        <v>188</v>
      </c>
      <c r="D26" s="93" t="n">
        <v>60</v>
      </c>
      <c r="E26" s="93" t="n">
        <v>3</v>
      </c>
      <c r="F26" s="93" t="n">
        <v>2025.7</v>
      </c>
      <c r="G26" s="75"/>
      <c r="H26" s="75"/>
      <c r="I26" s="94"/>
      <c r="J26" s="94"/>
      <c r="K26" s="94" t="s">
        <v>40</v>
      </c>
      <c r="L26" s="94" t="s">
        <v>41</v>
      </c>
      <c r="M26" s="94" t="s">
        <v>41</v>
      </c>
      <c r="N26" s="94" t="s">
        <v>41</v>
      </c>
      <c r="O26" s="94" t="s">
        <v>42</v>
      </c>
      <c r="P26" s="94" t="s">
        <v>41</v>
      </c>
      <c r="Q26" s="94" t="s">
        <v>41</v>
      </c>
      <c r="R26" s="94" t="s">
        <v>41</v>
      </c>
      <c r="S26" s="94" t="s">
        <v>41</v>
      </c>
      <c r="T26" s="94" t="s">
        <v>41</v>
      </c>
      <c r="U26" s="94" t="s">
        <v>41</v>
      </c>
      <c r="V26" s="94" t="s">
        <v>41</v>
      </c>
      <c r="W26" s="94" t="s">
        <v>41</v>
      </c>
      <c r="X26" s="94" t="s">
        <v>41</v>
      </c>
      <c r="Y26" s="94" t="s">
        <v>41</v>
      </c>
      <c r="Z26" s="94" t="s">
        <v>41</v>
      </c>
      <c r="AA26" s="94" t="s">
        <v>41</v>
      </c>
      <c r="AB26" s="93" t="s">
        <v>223</v>
      </c>
      <c r="AC26" s="93" t="s">
        <v>44</v>
      </c>
      <c r="AD26" s="85"/>
      <c r="AE26" s="90"/>
      <c r="AF26" s="75"/>
      <c r="AG26" s="95" t="s">
        <v>224</v>
      </c>
    </row>
    <row r="27" customFormat="false" ht="15.6" hidden="false" customHeight="false" outlineLevel="0" collapsed="false">
      <c r="A27" s="75" t="n">
        <v>15</v>
      </c>
      <c r="B27" s="92" t="s">
        <v>225</v>
      </c>
      <c r="C27" s="85" t="s">
        <v>226</v>
      </c>
      <c r="D27" s="93" t="n">
        <v>48</v>
      </c>
      <c r="E27" s="93" t="n">
        <v>3</v>
      </c>
      <c r="F27" s="93" t="n">
        <v>2025.7</v>
      </c>
      <c r="G27" s="75"/>
      <c r="H27" s="75"/>
      <c r="I27" s="94"/>
      <c r="J27" s="94"/>
      <c r="K27" s="94" t="s">
        <v>40</v>
      </c>
      <c r="L27" s="94" t="s">
        <v>41</v>
      </c>
      <c r="M27" s="94" t="s">
        <v>41</v>
      </c>
      <c r="N27" s="94" t="s">
        <v>41</v>
      </c>
      <c r="O27" s="94" t="s">
        <v>42</v>
      </c>
      <c r="P27" s="94" t="s">
        <v>41</v>
      </c>
      <c r="Q27" s="94" t="s">
        <v>41</v>
      </c>
      <c r="R27" s="94" t="s">
        <v>41</v>
      </c>
      <c r="S27" s="94" t="s">
        <v>41</v>
      </c>
      <c r="T27" s="94" t="s">
        <v>41</v>
      </c>
      <c r="U27" s="94" t="s">
        <v>41</v>
      </c>
      <c r="V27" s="94" t="s">
        <v>41</v>
      </c>
      <c r="W27" s="94" t="s">
        <v>41</v>
      </c>
      <c r="X27" s="94" t="s">
        <v>41</v>
      </c>
      <c r="Y27" s="94" t="s">
        <v>41</v>
      </c>
      <c r="Z27" s="94" t="s">
        <v>41</v>
      </c>
      <c r="AA27" s="94" t="s">
        <v>41</v>
      </c>
      <c r="AB27" s="93" t="s">
        <v>223</v>
      </c>
      <c r="AC27" s="93" t="s">
        <v>44</v>
      </c>
      <c r="AD27" s="85"/>
      <c r="AE27" s="90"/>
      <c r="AF27" s="75"/>
      <c r="AG27" s="95" t="s">
        <v>224</v>
      </c>
    </row>
    <row r="28" customFormat="false" ht="21.6" hidden="false" customHeight="false" outlineLevel="0" collapsed="false">
      <c r="A28" s="75" t="n">
        <v>16</v>
      </c>
      <c r="B28" s="92" t="s">
        <v>227</v>
      </c>
      <c r="C28" s="92" t="s">
        <v>228</v>
      </c>
      <c r="D28" s="92" t="n">
        <v>21</v>
      </c>
      <c r="E28" s="93" t="n">
        <v>5</v>
      </c>
      <c r="F28" s="92" t="n">
        <v>2024.7</v>
      </c>
      <c r="G28" s="75"/>
      <c r="H28" s="75"/>
      <c r="I28" s="75"/>
      <c r="J28" s="93"/>
      <c r="K28" s="75" t="s">
        <v>40</v>
      </c>
      <c r="L28" s="93" t="s">
        <v>61</v>
      </c>
      <c r="M28" s="93" t="s">
        <v>61</v>
      </c>
      <c r="N28" s="93" t="s">
        <v>61</v>
      </c>
      <c r="O28" s="94" t="s">
        <v>42</v>
      </c>
      <c r="P28" s="93" t="s">
        <v>61</v>
      </c>
      <c r="Q28" s="93" t="s">
        <v>61</v>
      </c>
      <c r="R28" s="93" t="s">
        <v>61</v>
      </c>
      <c r="S28" s="93" t="s">
        <v>61</v>
      </c>
      <c r="T28" s="93" t="s">
        <v>61</v>
      </c>
      <c r="U28" s="93" t="s">
        <v>61</v>
      </c>
      <c r="V28" s="93" t="s">
        <v>61</v>
      </c>
      <c r="W28" s="93" t="s">
        <v>61</v>
      </c>
      <c r="X28" s="93" t="s">
        <v>61</v>
      </c>
      <c r="Y28" s="93" t="s">
        <v>223</v>
      </c>
      <c r="Z28" s="93" t="s">
        <v>223</v>
      </c>
      <c r="AA28" s="93" t="s">
        <v>223</v>
      </c>
      <c r="AB28" s="93" t="s">
        <v>223</v>
      </c>
      <c r="AC28" s="75"/>
      <c r="AD28" s="75"/>
      <c r="AE28" s="75"/>
      <c r="AF28" s="75"/>
      <c r="AG28" s="95" t="s">
        <v>229</v>
      </c>
    </row>
    <row r="29" customFormat="false" ht="32.4" hidden="false" customHeight="false" outlineLevel="0" collapsed="false">
      <c r="A29" s="75" t="n">
        <v>17</v>
      </c>
      <c r="B29" s="92" t="s">
        <v>230</v>
      </c>
      <c r="C29" s="85" t="s">
        <v>221</v>
      </c>
      <c r="D29" s="93" t="n">
        <v>48</v>
      </c>
      <c r="E29" s="93" t="n">
        <v>3</v>
      </c>
      <c r="F29" s="93" t="n">
        <v>2025.7</v>
      </c>
      <c r="G29" s="75"/>
      <c r="H29" s="75"/>
      <c r="I29" s="94"/>
      <c r="J29" s="94"/>
      <c r="K29" s="94" t="s">
        <v>40</v>
      </c>
      <c r="L29" s="94" t="s">
        <v>41</v>
      </c>
      <c r="M29" s="94" t="s">
        <v>41</v>
      </c>
      <c r="N29" s="94" t="s">
        <v>41</v>
      </c>
      <c r="O29" s="94" t="s">
        <v>42</v>
      </c>
      <c r="P29" s="94" t="s">
        <v>41</v>
      </c>
      <c r="Q29" s="94" t="s">
        <v>41</v>
      </c>
      <c r="R29" s="94" t="s">
        <v>41</v>
      </c>
      <c r="S29" s="94" t="s">
        <v>41</v>
      </c>
      <c r="T29" s="94" t="s">
        <v>41</v>
      </c>
      <c r="U29" s="94" t="s">
        <v>41</v>
      </c>
      <c r="V29" s="94" t="s">
        <v>41</v>
      </c>
      <c r="W29" s="94" t="s">
        <v>41</v>
      </c>
      <c r="X29" s="93" t="s">
        <v>223</v>
      </c>
      <c r="Y29" s="94" t="s">
        <v>41</v>
      </c>
      <c r="Z29" s="94" t="s">
        <v>41</v>
      </c>
      <c r="AA29" s="98" t="s">
        <v>44</v>
      </c>
      <c r="AB29" s="93" t="s">
        <v>223</v>
      </c>
      <c r="AC29" s="93" t="s">
        <v>223</v>
      </c>
      <c r="AD29" s="98"/>
      <c r="AE29" s="98"/>
      <c r="AF29" s="75"/>
      <c r="AG29" s="95" t="s">
        <v>231</v>
      </c>
    </row>
    <row r="30" customFormat="false" ht="21.6" hidden="false" customHeight="false" outlineLevel="0" collapsed="false">
      <c r="A30" s="75" t="n">
        <v>18</v>
      </c>
      <c r="B30" s="92" t="s">
        <v>232</v>
      </c>
      <c r="C30" s="85" t="s">
        <v>197</v>
      </c>
      <c r="D30" s="93" t="n">
        <v>58</v>
      </c>
      <c r="E30" s="93" t="n">
        <v>3</v>
      </c>
      <c r="F30" s="93" t="n">
        <v>2025.7</v>
      </c>
      <c r="G30" s="75"/>
      <c r="H30" s="75"/>
      <c r="I30" s="94"/>
      <c r="J30" s="94"/>
      <c r="K30" s="94" t="s">
        <v>40</v>
      </c>
      <c r="L30" s="94" t="s">
        <v>41</v>
      </c>
      <c r="M30" s="94" t="s">
        <v>41</v>
      </c>
      <c r="N30" s="94" t="s">
        <v>41</v>
      </c>
      <c r="O30" s="94" t="s">
        <v>42</v>
      </c>
      <c r="P30" s="94" t="s">
        <v>41</v>
      </c>
      <c r="Q30" s="94" t="s">
        <v>41</v>
      </c>
      <c r="R30" s="94" t="s">
        <v>41</v>
      </c>
      <c r="S30" s="94" t="s">
        <v>41</v>
      </c>
      <c r="T30" s="94" t="s">
        <v>41</v>
      </c>
      <c r="U30" s="94" t="s">
        <v>41</v>
      </c>
      <c r="V30" s="94" t="s">
        <v>41</v>
      </c>
      <c r="W30" s="94" t="s">
        <v>41</v>
      </c>
      <c r="X30" s="94" t="s">
        <v>41</v>
      </c>
      <c r="Y30" s="94" t="s">
        <v>41</v>
      </c>
      <c r="Z30" s="94" t="s">
        <v>41</v>
      </c>
      <c r="AA30" s="93" t="s">
        <v>223</v>
      </c>
      <c r="AB30" s="93" t="s">
        <v>223</v>
      </c>
      <c r="AC30" s="93" t="s">
        <v>44</v>
      </c>
      <c r="AD30" s="85"/>
      <c r="AE30" s="90"/>
      <c r="AF30" s="75"/>
      <c r="AG30" s="95" t="s">
        <v>233</v>
      </c>
    </row>
    <row r="31" customFormat="false" ht="21.6" hidden="false" customHeight="false" outlineLevel="0" collapsed="false">
      <c r="A31" s="75" t="n">
        <v>19</v>
      </c>
      <c r="B31" s="92" t="s">
        <v>234</v>
      </c>
      <c r="C31" s="85" t="s">
        <v>235</v>
      </c>
      <c r="D31" s="93" t="n">
        <v>58</v>
      </c>
      <c r="E31" s="93" t="n">
        <v>3</v>
      </c>
      <c r="F31" s="93" t="n">
        <v>2025.7</v>
      </c>
      <c r="G31" s="75"/>
      <c r="H31" s="75"/>
      <c r="I31" s="94"/>
      <c r="J31" s="94"/>
      <c r="K31" s="94" t="s">
        <v>40</v>
      </c>
      <c r="L31" s="94" t="s">
        <v>41</v>
      </c>
      <c r="M31" s="94" t="s">
        <v>41</v>
      </c>
      <c r="N31" s="94" t="s">
        <v>41</v>
      </c>
      <c r="O31" s="94" t="s">
        <v>42</v>
      </c>
      <c r="P31" s="94" t="s">
        <v>41</v>
      </c>
      <c r="Q31" s="94" t="s">
        <v>41</v>
      </c>
      <c r="R31" s="94" t="s">
        <v>41</v>
      </c>
      <c r="S31" s="94" t="s">
        <v>41</v>
      </c>
      <c r="T31" s="94" t="s">
        <v>41</v>
      </c>
      <c r="U31" s="94" t="s">
        <v>41</v>
      </c>
      <c r="V31" s="94" t="s">
        <v>41</v>
      </c>
      <c r="W31" s="94" t="s">
        <v>41</v>
      </c>
      <c r="X31" s="94" t="s">
        <v>41</v>
      </c>
      <c r="Y31" s="94" t="s">
        <v>41</v>
      </c>
      <c r="Z31" s="94" t="s">
        <v>41</v>
      </c>
      <c r="AA31" s="93" t="s">
        <v>223</v>
      </c>
      <c r="AB31" s="93" t="s">
        <v>223</v>
      </c>
      <c r="AC31" s="93" t="s">
        <v>44</v>
      </c>
      <c r="AD31" s="85"/>
      <c r="AE31" s="90"/>
      <c r="AF31" s="75"/>
      <c r="AG31" s="95" t="s">
        <v>233</v>
      </c>
    </row>
    <row r="32" customFormat="false" ht="21.6" hidden="false" customHeight="false" outlineLevel="0" collapsed="false">
      <c r="A32" s="75" t="n">
        <v>20</v>
      </c>
      <c r="B32" s="92" t="s">
        <v>236</v>
      </c>
      <c r="C32" s="85" t="s">
        <v>237</v>
      </c>
      <c r="D32" s="93" t="n">
        <v>50</v>
      </c>
      <c r="E32" s="93" t="n">
        <v>3</v>
      </c>
      <c r="F32" s="93" t="n">
        <v>2025.7</v>
      </c>
      <c r="G32" s="75"/>
      <c r="H32" s="75"/>
      <c r="I32" s="94"/>
      <c r="J32" s="94"/>
      <c r="K32" s="94" t="s">
        <v>40</v>
      </c>
      <c r="L32" s="94" t="s">
        <v>41</v>
      </c>
      <c r="M32" s="94" t="s">
        <v>41</v>
      </c>
      <c r="N32" s="94" t="s">
        <v>41</v>
      </c>
      <c r="O32" s="94" t="s">
        <v>42</v>
      </c>
      <c r="P32" s="94" t="s">
        <v>41</v>
      </c>
      <c r="Q32" s="94" t="s">
        <v>41</v>
      </c>
      <c r="R32" s="94" t="s">
        <v>41</v>
      </c>
      <c r="S32" s="94" t="s">
        <v>41</v>
      </c>
      <c r="T32" s="94" t="s">
        <v>41</v>
      </c>
      <c r="U32" s="94" t="s">
        <v>41</v>
      </c>
      <c r="V32" s="94" t="s">
        <v>41</v>
      </c>
      <c r="W32" s="94" t="s">
        <v>41</v>
      </c>
      <c r="X32" s="94" t="s">
        <v>41</v>
      </c>
      <c r="Y32" s="94" t="s">
        <v>41</v>
      </c>
      <c r="Z32" s="94" t="s">
        <v>41</v>
      </c>
      <c r="AA32" s="93" t="s">
        <v>223</v>
      </c>
      <c r="AB32" s="93" t="s">
        <v>223</v>
      </c>
      <c r="AC32" s="93" t="s">
        <v>44</v>
      </c>
      <c r="AD32" s="85"/>
      <c r="AE32" s="90"/>
      <c r="AF32" s="75"/>
      <c r="AG32" s="95" t="s">
        <v>238</v>
      </c>
    </row>
    <row r="33" customFormat="false" ht="21.6" hidden="false" customHeight="false" outlineLevel="0" collapsed="false">
      <c r="A33" s="75" t="n">
        <v>21</v>
      </c>
      <c r="B33" s="92" t="s">
        <v>239</v>
      </c>
      <c r="C33" s="85" t="s">
        <v>213</v>
      </c>
      <c r="D33" s="93" t="n">
        <v>50</v>
      </c>
      <c r="E33" s="93" t="n">
        <v>3</v>
      </c>
      <c r="F33" s="93" t="n">
        <v>2025.7</v>
      </c>
      <c r="G33" s="75"/>
      <c r="H33" s="75"/>
      <c r="I33" s="94"/>
      <c r="J33" s="94"/>
      <c r="K33" s="94" t="s">
        <v>40</v>
      </c>
      <c r="L33" s="94" t="s">
        <v>41</v>
      </c>
      <c r="M33" s="94" t="s">
        <v>41</v>
      </c>
      <c r="N33" s="94" t="s">
        <v>41</v>
      </c>
      <c r="O33" s="94" t="s">
        <v>42</v>
      </c>
      <c r="P33" s="94" t="s">
        <v>41</v>
      </c>
      <c r="Q33" s="94" t="s">
        <v>41</v>
      </c>
      <c r="R33" s="94" t="s">
        <v>41</v>
      </c>
      <c r="S33" s="94" t="s">
        <v>41</v>
      </c>
      <c r="T33" s="94" t="s">
        <v>41</v>
      </c>
      <c r="U33" s="94" t="s">
        <v>41</v>
      </c>
      <c r="V33" s="94" t="s">
        <v>41</v>
      </c>
      <c r="W33" s="94" t="s">
        <v>41</v>
      </c>
      <c r="X33" s="94" t="s">
        <v>41</v>
      </c>
      <c r="Y33" s="94" t="s">
        <v>41</v>
      </c>
      <c r="Z33" s="94" t="s">
        <v>41</v>
      </c>
      <c r="AA33" s="93" t="s">
        <v>223</v>
      </c>
      <c r="AB33" s="93" t="s">
        <v>223</v>
      </c>
      <c r="AC33" s="93" t="s">
        <v>44</v>
      </c>
      <c r="AD33" s="85"/>
      <c r="AE33" s="90"/>
      <c r="AF33" s="75"/>
      <c r="AG33" s="95" t="s">
        <v>238</v>
      </c>
    </row>
    <row r="34" customFormat="false" ht="15.6" hidden="false" customHeight="false" outlineLevel="0" collapsed="false">
      <c r="A34" s="75" t="n">
        <v>22</v>
      </c>
      <c r="B34" s="92" t="s">
        <v>240</v>
      </c>
      <c r="C34" s="85" t="s">
        <v>241</v>
      </c>
      <c r="D34" s="93" t="n">
        <v>42</v>
      </c>
      <c r="E34" s="93" t="n">
        <v>3</v>
      </c>
      <c r="F34" s="93" t="n">
        <v>2025.7</v>
      </c>
      <c r="G34" s="99"/>
      <c r="H34" s="99"/>
      <c r="I34" s="94"/>
      <c r="J34" s="94"/>
      <c r="K34" s="94" t="s">
        <v>40</v>
      </c>
      <c r="L34" s="94" t="s">
        <v>41</v>
      </c>
      <c r="M34" s="94" t="s">
        <v>41</v>
      </c>
      <c r="N34" s="94" t="s">
        <v>41</v>
      </c>
      <c r="O34" s="94" t="s">
        <v>42</v>
      </c>
      <c r="P34" s="94" t="s">
        <v>41</v>
      </c>
      <c r="Q34" s="94" t="s">
        <v>41</v>
      </c>
      <c r="R34" s="94" t="s">
        <v>41</v>
      </c>
      <c r="S34" s="94" t="s">
        <v>41</v>
      </c>
      <c r="T34" s="94" t="s">
        <v>41</v>
      </c>
      <c r="U34" s="94" t="s">
        <v>41</v>
      </c>
      <c r="V34" s="94" t="s">
        <v>41</v>
      </c>
      <c r="W34" s="94" t="s">
        <v>41</v>
      </c>
      <c r="X34" s="94" t="s">
        <v>41</v>
      </c>
      <c r="Y34" s="94" t="s">
        <v>41</v>
      </c>
      <c r="Z34" s="94" t="s">
        <v>41</v>
      </c>
      <c r="AA34" s="93" t="s">
        <v>223</v>
      </c>
      <c r="AB34" s="93" t="s">
        <v>223</v>
      </c>
      <c r="AC34" s="93" t="s">
        <v>44</v>
      </c>
      <c r="AD34" s="85"/>
      <c r="AE34" s="90"/>
      <c r="AF34" s="75"/>
      <c r="AG34" s="95" t="s">
        <v>242</v>
      </c>
    </row>
    <row r="35" customFormat="false" ht="21.6" hidden="false" customHeight="false" outlineLevel="0" collapsed="false">
      <c r="A35" s="75" t="n">
        <v>23</v>
      </c>
      <c r="B35" s="92" t="s">
        <v>243</v>
      </c>
      <c r="C35" s="85" t="s">
        <v>244</v>
      </c>
      <c r="D35" s="93" t="n">
        <v>47</v>
      </c>
      <c r="E35" s="93" t="n">
        <v>3</v>
      </c>
      <c r="F35" s="93" t="n">
        <v>2025.7</v>
      </c>
      <c r="G35" s="99"/>
      <c r="H35" s="99"/>
      <c r="I35" s="94"/>
      <c r="J35" s="94"/>
      <c r="K35" s="94" t="s">
        <v>40</v>
      </c>
      <c r="L35" s="94" t="s">
        <v>41</v>
      </c>
      <c r="M35" s="93" t="s">
        <v>223</v>
      </c>
      <c r="N35" s="93" t="s">
        <v>223</v>
      </c>
      <c r="O35" s="94" t="s">
        <v>42</v>
      </c>
      <c r="P35" s="94" t="s">
        <v>41</v>
      </c>
      <c r="Q35" s="94" t="s">
        <v>41</v>
      </c>
      <c r="R35" s="94" t="s">
        <v>41</v>
      </c>
      <c r="S35" s="94" t="s">
        <v>41</v>
      </c>
      <c r="T35" s="94" t="s">
        <v>41</v>
      </c>
      <c r="U35" s="94" t="s">
        <v>41</v>
      </c>
      <c r="V35" s="94" t="s">
        <v>41</v>
      </c>
      <c r="W35" s="94" t="s">
        <v>41</v>
      </c>
      <c r="X35" s="94" t="s">
        <v>41</v>
      </c>
      <c r="Y35" s="94" t="s">
        <v>41</v>
      </c>
      <c r="Z35" s="94" t="s">
        <v>41</v>
      </c>
      <c r="AA35" s="94" t="s">
        <v>41</v>
      </c>
      <c r="AB35" s="94" t="s">
        <v>41</v>
      </c>
      <c r="AC35" s="93" t="s">
        <v>44</v>
      </c>
      <c r="AD35" s="85"/>
      <c r="AE35" s="90"/>
      <c r="AF35" s="75"/>
      <c r="AG35" s="95" t="s">
        <v>245</v>
      </c>
    </row>
    <row r="36" customFormat="false" ht="21.6" hidden="false" customHeight="false" outlineLevel="0" collapsed="false">
      <c r="A36" s="75" t="n">
        <v>24</v>
      </c>
      <c r="B36" s="92" t="s">
        <v>246</v>
      </c>
      <c r="C36" s="85" t="s">
        <v>216</v>
      </c>
      <c r="D36" s="93" t="n">
        <v>47</v>
      </c>
      <c r="E36" s="93" t="n">
        <v>3</v>
      </c>
      <c r="F36" s="93" t="n">
        <v>2025.7</v>
      </c>
      <c r="G36" s="75"/>
      <c r="H36" s="75"/>
      <c r="I36" s="94"/>
      <c r="J36" s="94"/>
      <c r="K36" s="94" t="s">
        <v>40</v>
      </c>
      <c r="L36" s="94" t="s">
        <v>41</v>
      </c>
      <c r="M36" s="94" t="s">
        <v>41</v>
      </c>
      <c r="N36" s="94" t="s">
        <v>41</v>
      </c>
      <c r="O36" s="94" t="s">
        <v>42</v>
      </c>
      <c r="P36" s="94" t="s">
        <v>41</v>
      </c>
      <c r="Q36" s="94" t="s">
        <v>41</v>
      </c>
      <c r="R36" s="94" t="s">
        <v>41</v>
      </c>
      <c r="S36" s="94" t="s">
        <v>41</v>
      </c>
      <c r="T36" s="94" t="s">
        <v>41</v>
      </c>
      <c r="U36" s="94" t="s">
        <v>41</v>
      </c>
      <c r="V36" s="94" t="s">
        <v>41</v>
      </c>
      <c r="W36" s="94" t="s">
        <v>41</v>
      </c>
      <c r="X36" s="94" t="s">
        <v>41</v>
      </c>
      <c r="Y36" s="94" t="s">
        <v>41</v>
      </c>
      <c r="Z36" s="94" t="s">
        <v>41</v>
      </c>
      <c r="AA36" s="93" t="s">
        <v>223</v>
      </c>
      <c r="AB36" s="93" t="s">
        <v>223</v>
      </c>
      <c r="AC36" s="93" t="s">
        <v>44</v>
      </c>
      <c r="AD36" s="85"/>
      <c r="AE36" s="90"/>
      <c r="AF36" s="75"/>
      <c r="AG36" s="95" t="s">
        <v>247</v>
      </c>
    </row>
    <row r="37" customFormat="false" ht="15.6" hidden="false" customHeight="false" outlineLevel="0" collapsed="false">
      <c r="A37" s="75" t="n">
        <v>25</v>
      </c>
      <c r="B37" s="96" t="s">
        <v>248</v>
      </c>
      <c r="C37" s="85" t="s">
        <v>226</v>
      </c>
      <c r="D37" s="93" t="n">
        <v>44</v>
      </c>
      <c r="E37" s="93" t="n">
        <v>5</v>
      </c>
      <c r="F37" s="93" t="n">
        <v>2027.7</v>
      </c>
      <c r="G37" s="75"/>
      <c r="H37" s="75"/>
      <c r="I37" s="93"/>
      <c r="J37" s="93" t="s">
        <v>40</v>
      </c>
      <c r="K37" s="94" t="s">
        <v>41</v>
      </c>
      <c r="L37" s="93" t="s">
        <v>223</v>
      </c>
      <c r="M37" s="93" t="s">
        <v>223</v>
      </c>
      <c r="N37" s="94" t="s">
        <v>41</v>
      </c>
      <c r="O37" s="94" t="s">
        <v>42</v>
      </c>
      <c r="P37" s="94" t="s">
        <v>41</v>
      </c>
      <c r="Q37" s="94" t="s">
        <v>41</v>
      </c>
      <c r="R37" s="94" t="s">
        <v>41</v>
      </c>
      <c r="S37" s="94" t="s">
        <v>41</v>
      </c>
      <c r="T37" s="94" t="s">
        <v>41</v>
      </c>
      <c r="U37" s="94" t="s">
        <v>41</v>
      </c>
      <c r="V37" s="94" t="s">
        <v>41</v>
      </c>
      <c r="W37" s="94" t="s">
        <v>41</v>
      </c>
      <c r="X37" s="94" t="s">
        <v>41</v>
      </c>
      <c r="Y37" s="94" t="s">
        <v>41</v>
      </c>
      <c r="Z37" s="94" t="s">
        <v>41</v>
      </c>
      <c r="AA37" s="94" t="s">
        <v>41</v>
      </c>
      <c r="AB37" s="94" t="s">
        <v>41</v>
      </c>
      <c r="AC37" s="93" t="s">
        <v>44</v>
      </c>
      <c r="AD37" s="85"/>
      <c r="AE37" s="90"/>
      <c r="AF37" s="75"/>
      <c r="AG37" s="95" t="s">
        <v>249</v>
      </c>
    </row>
    <row r="38" customFormat="false" ht="15.6" hidden="false" customHeight="false" outlineLevel="0" collapsed="false">
      <c r="A38" s="75" t="n">
        <v>26</v>
      </c>
      <c r="B38" s="96" t="s">
        <v>250</v>
      </c>
      <c r="C38" s="85" t="s">
        <v>251</v>
      </c>
      <c r="D38" s="93" t="n">
        <v>43</v>
      </c>
      <c r="E38" s="93" t="n">
        <v>5</v>
      </c>
      <c r="F38" s="93" t="n">
        <v>2027.7</v>
      </c>
      <c r="G38" s="75"/>
      <c r="H38" s="75"/>
      <c r="I38" s="93"/>
      <c r="J38" s="93" t="s">
        <v>40</v>
      </c>
      <c r="K38" s="94" t="s">
        <v>41</v>
      </c>
      <c r="L38" s="93" t="s">
        <v>223</v>
      </c>
      <c r="M38" s="93" t="s">
        <v>223</v>
      </c>
      <c r="N38" s="94" t="s">
        <v>41</v>
      </c>
      <c r="O38" s="94" t="s">
        <v>42</v>
      </c>
      <c r="P38" s="94" t="s">
        <v>41</v>
      </c>
      <c r="Q38" s="94" t="s">
        <v>41</v>
      </c>
      <c r="R38" s="94" t="s">
        <v>41</v>
      </c>
      <c r="S38" s="94" t="s">
        <v>41</v>
      </c>
      <c r="T38" s="94" t="s">
        <v>41</v>
      </c>
      <c r="U38" s="94" t="s">
        <v>41</v>
      </c>
      <c r="V38" s="94" t="s">
        <v>41</v>
      </c>
      <c r="W38" s="94" t="s">
        <v>41</v>
      </c>
      <c r="X38" s="94" t="s">
        <v>41</v>
      </c>
      <c r="Y38" s="94" t="s">
        <v>41</v>
      </c>
      <c r="Z38" s="94" t="s">
        <v>41</v>
      </c>
      <c r="AA38" s="94" t="s">
        <v>41</v>
      </c>
      <c r="AB38" s="94" t="s">
        <v>41</v>
      </c>
      <c r="AC38" s="93" t="s">
        <v>44</v>
      </c>
      <c r="AD38" s="85"/>
      <c r="AE38" s="90"/>
      <c r="AF38" s="75"/>
      <c r="AG38" s="95" t="s">
        <v>249</v>
      </c>
    </row>
    <row r="39" customFormat="false" ht="15.6" hidden="false" customHeight="false" outlineLevel="0" collapsed="false">
      <c r="A39" s="75" t="n">
        <v>27</v>
      </c>
      <c r="B39" s="92" t="s">
        <v>252</v>
      </c>
      <c r="C39" s="85"/>
      <c r="D39" s="93" t="n">
        <v>58</v>
      </c>
      <c r="E39" s="93" t="n">
        <v>3</v>
      </c>
      <c r="F39" s="93" t="n">
        <v>2026.7</v>
      </c>
      <c r="G39" s="75"/>
      <c r="H39" s="75"/>
      <c r="I39" s="75"/>
      <c r="J39" s="75"/>
      <c r="K39" s="94" t="s">
        <v>40</v>
      </c>
      <c r="L39" s="94" t="s">
        <v>253</v>
      </c>
      <c r="M39" s="94" t="s">
        <v>253</v>
      </c>
      <c r="N39" s="94" t="s">
        <v>41</v>
      </c>
      <c r="O39" s="94" t="s">
        <v>42</v>
      </c>
      <c r="P39" s="94" t="s">
        <v>41</v>
      </c>
      <c r="Q39" s="94" t="s">
        <v>41</v>
      </c>
      <c r="R39" s="94" t="s">
        <v>41</v>
      </c>
      <c r="S39" s="94" t="s">
        <v>41</v>
      </c>
      <c r="T39" s="94" t="s">
        <v>41</v>
      </c>
      <c r="U39" s="94" t="s">
        <v>41</v>
      </c>
      <c r="V39" s="94" t="s">
        <v>41</v>
      </c>
      <c r="W39" s="94" t="s">
        <v>41</v>
      </c>
      <c r="X39" s="94" t="s">
        <v>41</v>
      </c>
      <c r="Y39" s="94" t="s">
        <v>41</v>
      </c>
      <c r="Z39" s="94" t="s">
        <v>41</v>
      </c>
      <c r="AA39" s="94" t="s">
        <v>41</v>
      </c>
      <c r="AB39" s="94" t="s">
        <v>41</v>
      </c>
      <c r="AC39" s="93" t="s">
        <v>44</v>
      </c>
      <c r="AD39" s="75"/>
      <c r="AE39" s="75"/>
      <c r="AF39" s="75"/>
      <c r="AG39" s="100"/>
    </row>
    <row r="40" customFormat="false" ht="15.6" hidden="false" customHeight="false" outlineLevel="0" collapsed="false">
      <c r="A40" s="75" t="n">
        <v>28</v>
      </c>
      <c r="B40" s="92" t="s">
        <v>254</v>
      </c>
      <c r="C40" s="85"/>
      <c r="D40" s="93" t="n">
        <v>57</v>
      </c>
      <c r="E40" s="93" t="n">
        <v>3</v>
      </c>
      <c r="F40" s="93" t="n">
        <v>2026.7</v>
      </c>
      <c r="G40" s="75"/>
      <c r="H40" s="75"/>
      <c r="I40" s="75"/>
      <c r="J40" s="75"/>
      <c r="K40" s="94" t="s">
        <v>40</v>
      </c>
      <c r="L40" s="94" t="s">
        <v>253</v>
      </c>
      <c r="M40" s="94" t="s">
        <v>253</v>
      </c>
      <c r="N40" s="94" t="s">
        <v>41</v>
      </c>
      <c r="O40" s="94" t="s">
        <v>42</v>
      </c>
      <c r="P40" s="94" t="s">
        <v>41</v>
      </c>
      <c r="Q40" s="94" t="s">
        <v>41</v>
      </c>
      <c r="R40" s="94" t="s">
        <v>41</v>
      </c>
      <c r="S40" s="94" t="s">
        <v>41</v>
      </c>
      <c r="T40" s="94" t="s">
        <v>41</v>
      </c>
      <c r="U40" s="94" t="s">
        <v>41</v>
      </c>
      <c r="V40" s="94" t="s">
        <v>41</v>
      </c>
      <c r="W40" s="94" t="s">
        <v>41</v>
      </c>
      <c r="X40" s="94" t="s">
        <v>41</v>
      </c>
      <c r="Y40" s="94" t="s">
        <v>41</v>
      </c>
      <c r="Z40" s="94" t="s">
        <v>41</v>
      </c>
      <c r="AA40" s="94" t="s">
        <v>41</v>
      </c>
      <c r="AB40" s="94" t="s">
        <v>41</v>
      </c>
      <c r="AC40" s="93" t="s">
        <v>44</v>
      </c>
      <c r="AD40" s="60"/>
      <c r="AE40" s="60"/>
      <c r="AF40" s="60"/>
      <c r="AG40" s="101"/>
    </row>
    <row r="41" customFormat="false" ht="26" hidden="false" customHeight="true" outlineLevel="0" collapsed="false">
      <c r="A41" s="75" t="n">
        <v>29</v>
      </c>
      <c r="B41" s="92" t="s">
        <v>255</v>
      </c>
      <c r="C41" s="85" t="s">
        <v>256</v>
      </c>
      <c r="D41" s="93" t="n">
        <v>53</v>
      </c>
      <c r="E41" s="93" t="n">
        <v>3</v>
      </c>
      <c r="F41" s="93" t="n">
        <v>2025.7</v>
      </c>
      <c r="G41" s="75"/>
      <c r="H41" s="75"/>
      <c r="I41" s="75"/>
      <c r="J41" s="98"/>
      <c r="K41" s="93" t="s">
        <v>40</v>
      </c>
      <c r="L41" s="94" t="s">
        <v>41</v>
      </c>
      <c r="M41" s="94" t="s">
        <v>41</v>
      </c>
      <c r="N41" s="94" t="s">
        <v>41</v>
      </c>
      <c r="O41" s="94" t="s">
        <v>42</v>
      </c>
      <c r="P41" s="94" t="s">
        <v>41</v>
      </c>
      <c r="Q41" s="94" t="s">
        <v>41</v>
      </c>
      <c r="R41" s="94" t="s">
        <v>41</v>
      </c>
      <c r="S41" s="94" t="s">
        <v>41</v>
      </c>
      <c r="T41" s="94" t="s">
        <v>41</v>
      </c>
      <c r="U41" s="93" t="s">
        <v>223</v>
      </c>
      <c r="V41" s="93" t="s">
        <v>223</v>
      </c>
      <c r="W41" s="93" t="s">
        <v>223</v>
      </c>
      <c r="X41" s="93" t="s">
        <v>223</v>
      </c>
      <c r="Y41" s="94" t="s">
        <v>41</v>
      </c>
      <c r="Z41" s="94" t="s">
        <v>41</v>
      </c>
      <c r="AA41" s="94" t="s">
        <v>41</v>
      </c>
      <c r="AB41" s="94" t="s">
        <v>41</v>
      </c>
      <c r="AC41" s="93" t="s">
        <v>44</v>
      </c>
      <c r="AD41" s="60"/>
      <c r="AE41" s="60"/>
      <c r="AF41" s="60"/>
      <c r="AG41" s="95" t="s">
        <v>257</v>
      </c>
    </row>
    <row r="42" customFormat="false" ht="15.6" hidden="false" customHeight="false" outlineLevel="0" collapsed="false">
      <c r="A42" s="75" t="n">
        <v>30</v>
      </c>
      <c r="B42" s="92" t="s">
        <v>258</v>
      </c>
      <c r="C42" s="102"/>
      <c r="D42" s="93" t="n">
        <v>55</v>
      </c>
      <c r="E42" s="93" t="n">
        <v>3</v>
      </c>
      <c r="F42" s="93" t="n">
        <v>2026.7</v>
      </c>
      <c r="G42" s="75"/>
      <c r="H42" s="75"/>
      <c r="I42" s="75"/>
      <c r="J42" s="75"/>
      <c r="K42" s="94" t="s">
        <v>40</v>
      </c>
      <c r="L42" s="94" t="s">
        <v>253</v>
      </c>
      <c r="M42" s="94" t="s">
        <v>253</v>
      </c>
      <c r="N42" s="94" t="s">
        <v>41</v>
      </c>
      <c r="O42" s="94" t="s">
        <v>42</v>
      </c>
      <c r="P42" s="94" t="s">
        <v>41</v>
      </c>
      <c r="Q42" s="94" t="s">
        <v>41</v>
      </c>
      <c r="R42" s="94" t="s">
        <v>41</v>
      </c>
      <c r="S42" s="94" t="s">
        <v>41</v>
      </c>
      <c r="T42" s="94" t="s">
        <v>41</v>
      </c>
      <c r="U42" s="94" t="s">
        <v>41</v>
      </c>
      <c r="V42" s="94" t="s">
        <v>41</v>
      </c>
      <c r="W42" s="94" t="s">
        <v>41</v>
      </c>
      <c r="X42" s="94" t="s">
        <v>41</v>
      </c>
      <c r="Y42" s="94" t="s">
        <v>41</v>
      </c>
      <c r="Z42" s="94" t="s">
        <v>41</v>
      </c>
      <c r="AA42" s="94" t="s">
        <v>41</v>
      </c>
      <c r="AB42" s="94" t="s">
        <v>41</v>
      </c>
      <c r="AC42" s="93" t="s">
        <v>44</v>
      </c>
      <c r="AD42" s="75"/>
      <c r="AE42" s="75"/>
      <c r="AF42" s="75"/>
      <c r="AG42" s="97"/>
    </row>
    <row r="43" customFormat="false" ht="15.6" hidden="false" customHeight="false" outlineLevel="0" collapsed="false">
      <c r="A43" s="75" t="n">
        <v>31</v>
      </c>
      <c r="B43" s="92" t="s">
        <v>259</v>
      </c>
      <c r="C43" s="102"/>
      <c r="D43" s="93" t="n">
        <v>55</v>
      </c>
      <c r="E43" s="93" t="n">
        <v>3</v>
      </c>
      <c r="F43" s="93" t="n">
        <v>2026.7</v>
      </c>
      <c r="G43" s="75"/>
      <c r="H43" s="75"/>
      <c r="I43" s="75"/>
      <c r="J43" s="75"/>
      <c r="K43" s="94" t="s">
        <v>40</v>
      </c>
      <c r="L43" s="94" t="s">
        <v>253</v>
      </c>
      <c r="M43" s="94" t="s">
        <v>253</v>
      </c>
      <c r="N43" s="94" t="s">
        <v>41</v>
      </c>
      <c r="O43" s="94" t="s">
        <v>42</v>
      </c>
      <c r="P43" s="94" t="s">
        <v>41</v>
      </c>
      <c r="Q43" s="94" t="s">
        <v>41</v>
      </c>
      <c r="R43" s="94" t="s">
        <v>41</v>
      </c>
      <c r="S43" s="94" t="s">
        <v>41</v>
      </c>
      <c r="T43" s="94" t="s">
        <v>41</v>
      </c>
      <c r="U43" s="94" t="s">
        <v>41</v>
      </c>
      <c r="V43" s="94" t="s">
        <v>41</v>
      </c>
      <c r="W43" s="94" t="s">
        <v>41</v>
      </c>
      <c r="X43" s="94" t="s">
        <v>41</v>
      </c>
      <c r="Y43" s="94" t="s">
        <v>41</v>
      </c>
      <c r="Z43" s="94" t="s">
        <v>41</v>
      </c>
      <c r="AA43" s="94" t="s">
        <v>41</v>
      </c>
      <c r="AB43" s="94" t="s">
        <v>41</v>
      </c>
      <c r="AC43" s="93" t="s">
        <v>44</v>
      </c>
      <c r="AD43" s="75"/>
      <c r="AE43" s="75"/>
      <c r="AF43" s="75"/>
      <c r="AG43" s="101"/>
    </row>
    <row r="44" customFormat="false" ht="15.6" hidden="false" customHeight="false" outlineLevel="0" collapsed="false">
      <c r="A44" s="75" t="n">
        <v>32</v>
      </c>
      <c r="B44" s="92" t="s">
        <v>260</v>
      </c>
      <c r="C44" s="102"/>
      <c r="D44" s="93" t="n">
        <v>58</v>
      </c>
      <c r="E44" s="93" t="n">
        <v>3</v>
      </c>
      <c r="F44" s="93" t="n">
        <v>2026.7</v>
      </c>
      <c r="G44" s="75"/>
      <c r="H44" s="75"/>
      <c r="I44" s="75"/>
      <c r="J44" s="75"/>
      <c r="K44" s="94" t="s">
        <v>40</v>
      </c>
      <c r="L44" s="94" t="s">
        <v>253</v>
      </c>
      <c r="M44" s="94" t="s">
        <v>253</v>
      </c>
      <c r="N44" s="94" t="s">
        <v>41</v>
      </c>
      <c r="O44" s="94" t="s">
        <v>42</v>
      </c>
      <c r="P44" s="94" t="s">
        <v>41</v>
      </c>
      <c r="Q44" s="94" t="s">
        <v>41</v>
      </c>
      <c r="R44" s="94" t="s">
        <v>41</v>
      </c>
      <c r="S44" s="94" t="s">
        <v>41</v>
      </c>
      <c r="T44" s="94" t="s">
        <v>41</v>
      </c>
      <c r="U44" s="94" t="s">
        <v>41</v>
      </c>
      <c r="V44" s="94" t="s">
        <v>41</v>
      </c>
      <c r="W44" s="94" t="s">
        <v>41</v>
      </c>
      <c r="X44" s="94" t="s">
        <v>41</v>
      </c>
      <c r="Y44" s="94" t="s">
        <v>41</v>
      </c>
      <c r="Z44" s="94" t="s">
        <v>41</v>
      </c>
      <c r="AA44" s="94" t="s">
        <v>41</v>
      </c>
      <c r="AB44" s="94" t="s">
        <v>41</v>
      </c>
      <c r="AC44" s="93" t="s">
        <v>44</v>
      </c>
      <c r="AD44" s="75"/>
      <c r="AE44" s="75"/>
      <c r="AF44" s="75"/>
      <c r="AG44" s="101"/>
    </row>
    <row r="45" customFormat="false" ht="15.6" hidden="false" customHeight="false" outlineLevel="0" collapsed="false">
      <c r="A45" s="75" t="n">
        <v>33</v>
      </c>
      <c r="B45" s="92" t="s">
        <v>261</v>
      </c>
      <c r="C45" s="102"/>
      <c r="D45" s="93" t="n">
        <v>57</v>
      </c>
      <c r="E45" s="93" t="n">
        <v>3</v>
      </c>
      <c r="F45" s="93" t="n">
        <v>2026.7</v>
      </c>
      <c r="G45" s="75"/>
      <c r="H45" s="75"/>
      <c r="I45" s="75"/>
      <c r="J45" s="75"/>
      <c r="K45" s="94" t="s">
        <v>40</v>
      </c>
      <c r="L45" s="94" t="s">
        <v>253</v>
      </c>
      <c r="M45" s="94" t="s">
        <v>253</v>
      </c>
      <c r="N45" s="94" t="s">
        <v>41</v>
      </c>
      <c r="O45" s="94" t="s">
        <v>42</v>
      </c>
      <c r="P45" s="94" t="s">
        <v>41</v>
      </c>
      <c r="Q45" s="94" t="s">
        <v>41</v>
      </c>
      <c r="R45" s="94" t="s">
        <v>41</v>
      </c>
      <c r="S45" s="94" t="s">
        <v>41</v>
      </c>
      <c r="T45" s="94" t="s">
        <v>41</v>
      </c>
      <c r="U45" s="94" t="s">
        <v>41</v>
      </c>
      <c r="V45" s="94" t="s">
        <v>41</v>
      </c>
      <c r="W45" s="94" t="s">
        <v>41</v>
      </c>
      <c r="X45" s="94" t="s">
        <v>41</v>
      </c>
      <c r="Y45" s="94" t="s">
        <v>41</v>
      </c>
      <c r="Z45" s="94" t="s">
        <v>41</v>
      </c>
      <c r="AA45" s="94" t="s">
        <v>41</v>
      </c>
      <c r="AB45" s="94" t="s">
        <v>41</v>
      </c>
      <c r="AC45" s="93" t="s">
        <v>44</v>
      </c>
      <c r="AD45" s="75"/>
      <c r="AE45" s="75"/>
      <c r="AF45" s="75"/>
      <c r="AG45" s="101"/>
    </row>
    <row r="46" customFormat="false" ht="15.6" hidden="false" customHeight="false" outlineLevel="0" collapsed="false">
      <c r="A46" s="75" t="n">
        <v>34</v>
      </c>
      <c r="B46" s="92" t="s">
        <v>262</v>
      </c>
      <c r="C46" s="102"/>
      <c r="D46" s="93" t="n">
        <v>55</v>
      </c>
      <c r="E46" s="93" t="n">
        <v>3</v>
      </c>
      <c r="F46" s="93" t="n">
        <v>2026.7</v>
      </c>
      <c r="G46" s="75"/>
      <c r="H46" s="75"/>
      <c r="I46" s="75"/>
      <c r="J46" s="75"/>
      <c r="K46" s="94" t="s">
        <v>40</v>
      </c>
      <c r="L46" s="94" t="s">
        <v>253</v>
      </c>
      <c r="M46" s="94" t="s">
        <v>253</v>
      </c>
      <c r="N46" s="94" t="s">
        <v>41</v>
      </c>
      <c r="O46" s="94" t="s">
        <v>42</v>
      </c>
      <c r="P46" s="94" t="s">
        <v>41</v>
      </c>
      <c r="Q46" s="94" t="s">
        <v>41</v>
      </c>
      <c r="R46" s="94" t="s">
        <v>41</v>
      </c>
      <c r="S46" s="94" t="s">
        <v>41</v>
      </c>
      <c r="T46" s="94" t="s">
        <v>41</v>
      </c>
      <c r="U46" s="94" t="s">
        <v>41</v>
      </c>
      <c r="V46" s="94" t="s">
        <v>41</v>
      </c>
      <c r="W46" s="94" t="s">
        <v>41</v>
      </c>
      <c r="X46" s="94" t="s">
        <v>41</v>
      </c>
      <c r="Y46" s="94" t="s">
        <v>41</v>
      </c>
      <c r="Z46" s="94" t="s">
        <v>41</v>
      </c>
      <c r="AA46" s="94" t="s">
        <v>41</v>
      </c>
      <c r="AB46" s="94" t="s">
        <v>41</v>
      </c>
      <c r="AC46" s="93" t="s">
        <v>44</v>
      </c>
      <c r="AD46" s="75"/>
      <c r="AE46" s="75"/>
      <c r="AF46" s="75"/>
      <c r="AG46" s="101"/>
    </row>
    <row r="47" customFormat="false" ht="15.6" hidden="false" customHeight="false" outlineLevel="0" collapsed="false">
      <c r="A47" s="75" t="n">
        <v>35</v>
      </c>
      <c r="B47" s="92" t="s">
        <v>263</v>
      </c>
      <c r="C47" s="102"/>
      <c r="D47" s="93" t="n">
        <v>55</v>
      </c>
      <c r="E47" s="93" t="n">
        <v>3</v>
      </c>
      <c r="F47" s="93" t="n">
        <v>2026.7</v>
      </c>
      <c r="G47" s="75"/>
      <c r="H47" s="75"/>
      <c r="I47" s="60"/>
      <c r="J47" s="60"/>
      <c r="K47" s="94" t="s">
        <v>40</v>
      </c>
      <c r="L47" s="94" t="s">
        <v>253</v>
      </c>
      <c r="M47" s="94" t="s">
        <v>253</v>
      </c>
      <c r="N47" s="94" t="s">
        <v>41</v>
      </c>
      <c r="O47" s="94" t="s">
        <v>42</v>
      </c>
      <c r="P47" s="94" t="s">
        <v>41</v>
      </c>
      <c r="Q47" s="94" t="s">
        <v>41</v>
      </c>
      <c r="R47" s="94" t="s">
        <v>41</v>
      </c>
      <c r="S47" s="94" t="s">
        <v>41</v>
      </c>
      <c r="T47" s="94" t="s">
        <v>41</v>
      </c>
      <c r="U47" s="94" t="s">
        <v>41</v>
      </c>
      <c r="V47" s="94" t="s">
        <v>41</v>
      </c>
      <c r="W47" s="94" t="s">
        <v>41</v>
      </c>
      <c r="X47" s="94" t="s">
        <v>41</v>
      </c>
      <c r="Y47" s="94" t="s">
        <v>41</v>
      </c>
      <c r="Z47" s="94" t="s">
        <v>41</v>
      </c>
      <c r="AA47" s="94" t="s">
        <v>41</v>
      </c>
      <c r="AB47" s="94" t="s">
        <v>41</v>
      </c>
      <c r="AC47" s="93" t="s">
        <v>44</v>
      </c>
      <c r="AD47" s="75"/>
      <c r="AE47" s="75"/>
      <c r="AF47" s="75"/>
      <c r="AG47" s="101"/>
    </row>
    <row r="48" customFormat="false" ht="15.6" hidden="false" customHeight="false" outlineLevel="0" collapsed="false">
      <c r="A48" s="75" t="n">
        <v>36</v>
      </c>
      <c r="B48" s="92" t="s">
        <v>264</v>
      </c>
      <c r="C48" s="103"/>
      <c r="D48" s="93" t="n">
        <v>55</v>
      </c>
      <c r="E48" s="93" t="n">
        <v>3</v>
      </c>
      <c r="F48" s="93" t="n">
        <v>2026.7</v>
      </c>
      <c r="G48" s="75"/>
      <c r="H48" s="75"/>
      <c r="I48" s="60"/>
      <c r="J48" s="60"/>
      <c r="K48" s="94" t="s">
        <v>40</v>
      </c>
      <c r="L48" s="94" t="s">
        <v>253</v>
      </c>
      <c r="M48" s="94" t="s">
        <v>253</v>
      </c>
      <c r="N48" s="94" t="s">
        <v>41</v>
      </c>
      <c r="O48" s="94" t="s">
        <v>42</v>
      </c>
      <c r="P48" s="94" t="s">
        <v>41</v>
      </c>
      <c r="Q48" s="94" t="s">
        <v>41</v>
      </c>
      <c r="R48" s="94" t="s">
        <v>41</v>
      </c>
      <c r="S48" s="94" t="s">
        <v>41</v>
      </c>
      <c r="T48" s="94" t="s">
        <v>41</v>
      </c>
      <c r="U48" s="94" t="s">
        <v>41</v>
      </c>
      <c r="V48" s="94" t="s">
        <v>41</v>
      </c>
      <c r="W48" s="94" t="s">
        <v>41</v>
      </c>
      <c r="X48" s="94" t="s">
        <v>41</v>
      </c>
      <c r="Y48" s="94" t="s">
        <v>41</v>
      </c>
      <c r="Z48" s="94" t="s">
        <v>41</v>
      </c>
      <c r="AA48" s="94" t="s">
        <v>41</v>
      </c>
      <c r="AB48" s="94" t="s">
        <v>41</v>
      </c>
      <c r="AC48" s="93" t="s">
        <v>44</v>
      </c>
      <c r="AD48" s="75"/>
      <c r="AE48" s="75"/>
      <c r="AF48" s="75"/>
      <c r="AG48" s="101"/>
    </row>
    <row r="49" customFormat="false" ht="15.6" hidden="false" customHeight="false" outlineLevel="0" collapsed="false">
      <c r="A49" s="75" t="n">
        <v>37</v>
      </c>
      <c r="B49" s="92" t="s">
        <v>265</v>
      </c>
      <c r="C49" s="104"/>
      <c r="D49" s="93" t="n">
        <v>55</v>
      </c>
      <c r="E49" s="93" t="n">
        <v>3</v>
      </c>
      <c r="F49" s="93" t="n">
        <v>2026.7</v>
      </c>
      <c r="G49" s="60"/>
      <c r="H49" s="75"/>
      <c r="I49" s="75"/>
      <c r="J49" s="75"/>
      <c r="K49" s="94" t="s">
        <v>40</v>
      </c>
      <c r="L49" s="94" t="s">
        <v>253</v>
      </c>
      <c r="M49" s="94" t="s">
        <v>253</v>
      </c>
      <c r="N49" s="94" t="s">
        <v>41</v>
      </c>
      <c r="O49" s="94" t="s">
        <v>42</v>
      </c>
      <c r="P49" s="94" t="s">
        <v>41</v>
      </c>
      <c r="Q49" s="94" t="s">
        <v>41</v>
      </c>
      <c r="R49" s="94" t="s">
        <v>41</v>
      </c>
      <c r="S49" s="94" t="s">
        <v>41</v>
      </c>
      <c r="T49" s="94" t="s">
        <v>41</v>
      </c>
      <c r="U49" s="94" t="s">
        <v>41</v>
      </c>
      <c r="V49" s="94" t="s">
        <v>41</v>
      </c>
      <c r="W49" s="94" t="s">
        <v>41</v>
      </c>
      <c r="X49" s="94" t="s">
        <v>41</v>
      </c>
      <c r="Y49" s="94" t="s">
        <v>41</v>
      </c>
      <c r="Z49" s="94" t="s">
        <v>41</v>
      </c>
      <c r="AA49" s="94" t="s">
        <v>41</v>
      </c>
      <c r="AB49" s="94" t="s">
        <v>41</v>
      </c>
      <c r="AC49" s="93" t="s">
        <v>44</v>
      </c>
      <c r="AD49" s="75"/>
      <c r="AE49" s="75"/>
      <c r="AF49" s="75"/>
      <c r="AG49" s="101"/>
    </row>
    <row r="50" customFormat="false" ht="15.6" hidden="false" customHeight="false" outlineLevel="0" collapsed="false">
      <c r="A50" s="75" t="n">
        <v>38</v>
      </c>
      <c r="B50" s="92" t="s">
        <v>266</v>
      </c>
      <c r="C50" s="102"/>
      <c r="D50" s="93" t="n">
        <v>55</v>
      </c>
      <c r="E50" s="93" t="n">
        <v>3</v>
      </c>
      <c r="F50" s="93" t="n">
        <v>2026.7</v>
      </c>
      <c r="G50" s="75"/>
      <c r="H50" s="75"/>
      <c r="I50" s="75"/>
      <c r="J50" s="75"/>
      <c r="K50" s="94" t="s">
        <v>40</v>
      </c>
      <c r="L50" s="94" t="s">
        <v>253</v>
      </c>
      <c r="M50" s="94" t="s">
        <v>253</v>
      </c>
      <c r="N50" s="94" t="s">
        <v>41</v>
      </c>
      <c r="O50" s="94" t="s">
        <v>42</v>
      </c>
      <c r="P50" s="94" t="s">
        <v>41</v>
      </c>
      <c r="Q50" s="94" t="s">
        <v>41</v>
      </c>
      <c r="R50" s="94" t="s">
        <v>41</v>
      </c>
      <c r="S50" s="94" t="s">
        <v>41</v>
      </c>
      <c r="T50" s="94" t="s">
        <v>41</v>
      </c>
      <c r="U50" s="94" t="s">
        <v>41</v>
      </c>
      <c r="V50" s="94" t="s">
        <v>41</v>
      </c>
      <c r="W50" s="94" t="s">
        <v>41</v>
      </c>
      <c r="X50" s="94" t="s">
        <v>41</v>
      </c>
      <c r="Y50" s="94" t="s">
        <v>41</v>
      </c>
      <c r="Z50" s="94" t="s">
        <v>41</v>
      </c>
      <c r="AA50" s="94" t="s">
        <v>41</v>
      </c>
      <c r="AB50" s="94" t="s">
        <v>41</v>
      </c>
      <c r="AC50" s="93" t="s">
        <v>44</v>
      </c>
      <c r="AD50" s="75"/>
      <c r="AE50" s="75"/>
      <c r="AF50" s="75"/>
      <c r="AG50" s="101"/>
    </row>
    <row r="51" customFormat="false" ht="15.6" hidden="false" customHeight="false" outlineLevel="0" collapsed="false">
      <c r="A51" s="75" t="n">
        <v>39</v>
      </c>
      <c r="B51" s="92" t="s">
        <v>267</v>
      </c>
      <c r="C51" s="103"/>
      <c r="D51" s="93" t="n">
        <v>55</v>
      </c>
      <c r="E51" s="93" t="n">
        <v>3</v>
      </c>
      <c r="F51" s="93" t="n">
        <v>2026.7</v>
      </c>
      <c r="G51" s="75"/>
      <c r="H51" s="75"/>
      <c r="I51" s="75"/>
      <c r="J51" s="75"/>
      <c r="K51" s="94" t="s">
        <v>40</v>
      </c>
      <c r="L51" s="94" t="s">
        <v>253</v>
      </c>
      <c r="M51" s="94" t="s">
        <v>253</v>
      </c>
      <c r="N51" s="94" t="s">
        <v>41</v>
      </c>
      <c r="O51" s="94" t="s">
        <v>42</v>
      </c>
      <c r="P51" s="94" t="s">
        <v>41</v>
      </c>
      <c r="Q51" s="94" t="s">
        <v>41</v>
      </c>
      <c r="R51" s="94" t="s">
        <v>41</v>
      </c>
      <c r="S51" s="94" t="s">
        <v>41</v>
      </c>
      <c r="T51" s="94" t="s">
        <v>41</v>
      </c>
      <c r="U51" s="94" t="s">
        <v>41</v>
      </c>
      <c r="V51" s="94" t="s">
        <v>41</v>
      </c>
      <c r="W51" s="94" t="s">
        <v>41</v>
      </c>
      <c r="X51" s="94" t="s">
        <v>41</v>
      </c>
      <c r="Y51" s="94" t="s">
        <v>41</v>
      </c>
      <c r="Z51" s="94" t="s">
        <v>41</v>
      </c>
      <c r="AA51" s="94" t="s">
        <v>41</v>
      </c>
      <c r="AB51" s="94" t="s">
        <v>41</v>
      </c>
      <c r="AC51" s="93" t="s">
        <v>44</v>
      </c>
      <c r="AD51" s="75"/>
      <c r="AE51" s="75"/>
      <c r="AF51" s="75"/>
      <c r="AG51" s="101"/>
    </row>
    <row r="52" customFormat="false" ht="15.6" hidden="false" customHeight="false" outlineLevel="0" collapsed="false">
      <c r="A52" s="75" t="n">
        <v>40</v>
      </c>
      <c r="B52" s="96" t="s">
        <v>268</v>
      </c>
      <c r="C52" s="103"/>
      <c r="D52" s="93" t="n">
        <v>50</v>
      </c>
      <c r="E52" s="93" t="n">
        <v>5</v>
      </c>
      <c r="F52" s="93" t="n">
        <v>2028.7</v>
      </c>
      <c r="G52" s="75"/>
      <c r="H52" s="75"/>
      <c r="I52" s="94" t="s">
        <v>40</v>
      </c>
      <c r="J52" s="94" t="s">
        <v>253</v>
      </c>
      <c r="K52" s="94" t="s">
        <v>41</v>
      </c>
      <c r="L52" s="94" t="s">
        <v>41</v>
      </c>
      <c r="M52" s="94" t="s">
        <v>41</v>
      </c>
      <c r="N52" s="94" t="s">
        <v>41</v>
      </c>
      <c r="O52" s="94" t="s">
        <v>42</v>
      </c>
      <c r="P52" s="94" t="s">
        <v>41</v>
      </c>
      <c r="Q52" s="94" t="s">
        <v>41</v>
      </c>
      <c r="R52" s="94" t="s">
        <v>41</v>
      </c>
      <c r="S52" s="94" t="s">
        <v>41</v>
      </c>
      <c r="T52" s="94" t="s">
        <v>41</v>
      </c>
      <c r="U52" s="94" t="s">
        <v>41</v>
      </c>
      <c r="V52" s="94" t="s">
        <v>41</v>
      </c>
      <c r="W52" s="94" t="s">
        <v>41</v>
      </c>
      <c r="X52" s="94" t="s">
        <v>41</v>
      </c>
      <c r="Y52" s="94" t="s">
        <v>41</v>
      </c>
      <c r="Z52" s="94" t="s">
        <v>41</v>
      </c>
      <c r="AA52" s="94" t="s">
        <v>41</v>
      </c>
      <c r="AB52" s="93" t="s">
        <v>44</v>
      </c>
      <c r="AC52" s="90"/>
      <c r="AD52" s="75"/>
      <c r="AE52" s="75"/>
      <c r="AF52" s="75"/>
      <c r="AG52" s="97"/>
    </row>
  </sheetData>
  <mergeCells count="13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05" width="13.29"/>
    <col collapsed="false" customWidth="true" hidden="false" outlineLevel="0" max="3" min="3" style="3" width="5.74"/>
    <col collapsed="false" customWidth="true" hidden="false" outlineLevel="0" max="4" min="4" style="4" width="4.12"/>
    <col collapsed="false" customWidth="true" hidden="false" outlineLevel="0" max="5" min="5" style="1" width="5.09"/>
    <col collapsed="false" customWidth="true" hidden="false" outlineLevel="0" max="6" min="6" style="1" width="6.59"/>
    <col collapsed="false" customWidth="true" hidden="false" outlineLevel="0" max="9" min="7" style="1" width="2.09"/>
    <col collapsed="false" customWidth="true" hidden="false" outlineLevel="0" max="10" min="10" style="5" width="2.09"/>
    <col collapsed="false" customWidth="true" hidden="false" outlineLevel="0" max="14" min="11" style="106" width="2.09"/>
    <col collapsed="false" customWidth="true" hidden="false" outlineLevel="0" max="32" min="15" style="5" width="2.09"/>
    <col collapsed="false" customWidth="true" hidden="false" outlineLevel="0" max="33" min="33" style="57" width="27.5"/>
  </cols>
  <sheetData>
    <row r="1" customFormat="false" ht="22.2" hidden="false" customHeight="false" outlineLevel="0" collapsed="false">
      <c r="A1" s="107" t="s">
        <v>2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15.6" hidden="false" customHeight="false" outlineLevel="0" collapsed="false">
      <c r="A2" s="108" t="s">
        <v>2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30" hidden="false" customHeight="true" outlineLevel="0" collapsed="false">
      <c r="A3" s="109" t="s">
        <v>2</v>
      </c>
      <c r="B3" s="110" t="s">
        <v>3</v>
      </c>
      <c r="C3" s="111"/>
      <c r="D3" s="112"/>
      <c r="E3" s="113"/>
      <c r="F3" s="114" t="s">
        <v>4</v>
      </c>
      <c r="G3" s="115" t="s">
        <v>271</v>
      </c>
      <c r="H3" s="115"/>
      <c r="I3" s="115"/>
      <c r="J3" s="116" t="s">
        <v>272</v>
      </c>
      <c r="K3" s="116"/>
      <c r="L3" s="116"/>
      <c r="M3" s="116"/>
      <c r="N3" s="116" t="s">
        <v>273</v>
      </c>
      <c r="O3" s="116"/>
      <c r="P3" s="116"/>
      <c r="Q3" s="116"/>
      <c r="R3" s="116"/>
      <c r="S3" s="117" t="s">
        <v>274</v>
      </c>
      <c r="T3" s="117"/>
      <c r="U3" s="117"/>
      <c r="V3" s="117"/>
      <c r="W3" s="117" t="s">
        <v>275</v>
      </c>
      <c r="X3" s="117"/>
      <c r="Y3" s="117"/>
      <c r="Z3" s="117"/>
      <c r="AA3" s="117"/>
      <c r="AB3" s="118" t="s">
        <v>276</v>
      </c>
      <c r="AC3" s="118"/>
      <c r="AD3" s="118"/>
      <c r="AE3" s="118"/>
      <c r="AF3" s="119" t="s">
        <v>277</v>
      </c>
      <c r="AG3" s="120" t="s">
        <v>12</v>
      </c>
    </row>
    <row r="4" customFormat="false" ht="30" hidden="false" customHeight="true" outlineLevel="0" collapsed="false">
      <c r="A4" s="109"/>
      <c r="B4" s="110" t="s">
        <v>13</v>
      </c>
      <c r="C4" s="111"/>
      <c r="D4" s="121"/>
      <c r="E4" s="122"/>
      <c r="F4" s="123" t="s">
        <v>14</v>
      </c>
      <c r="G4" s="124" t="n">
        <v>-2</v>
      </c>
      <c r="H4" s="124" t="n">
        <v>-1</v>
      </c>
      <c r="I4" s="124" t="n">
        <v>0</v>
      </c>
      <c r="J4" s="124" t="n">
        <v>1</v>
      </c>
      <c r="K4" s="124" t="n">
        <v>2</v>
      </c>
      <c r="L4" s="124" t="n">
        <v>3</v>
      </c>
      <c r="M4" s="124" t="n">
        <v>4</v>
      </c>
      <c r="N4" s="124" t="n">
        <v>5</v>
      </c>
      <c r="O4" s="124" t="n">
        <v>6</v>
      </c>
      <c r="P4" s="124" t="n">
        <v>7</v>
      </c>
      <c r="Q4" s="124" t="n">
        <v>8</v>
      </c>
      <c r="R4" s="124" t="n">
        <v>9</v>
      </c>
      <c r="S4" s="124" t="n">
        <v>10</v>
      </c>
      <c r="T4" s="124" t="n">
        <v>11</v>
      </c>
      <c r="U4" s="124" t="n">
        <v>12</v>
      </c>
      <c r="V4" s="124" t="n">
        <v>13</v>
      </c>
      <c r="W4" s="124" t="n">
        <v>14</v>
      </c>
      <c r="X4" s="124" t="n">
        <v>15</v>
      </c>
      <c r="Y4" s="124" t="n">
        <v>16</v>
      </c>
      <c r="Z4" s="124" t="n">
        <v>17</v>
      </c>
      <c r="AA4" s="124" t="n">
        <v>18</v>
      </c>
      <c r="AB4" s="124" t="n">
        <v>19</v>
      </c>
      <c r="AC4" s="124" t="n">
        <v>20</v>
      </c>
      <c r="AD4" s="124" t="n">
        <v>21</v>
      </c>
      <c r="AE4" s="124" t="n">
        <v>22</v>
      </c>
      <c r="AF4" s="124" t="n">
        <v>23</v>
      </c>
      <c r="AG4" s="125" t="s">
        <v>278</v>
      </c>
    </row>
    <row r="5" customFormat="false" ht="30" hidden="false" customHeight="true" outlineLevel="0" collapsed="false">
      <c r="A5" s="109"/>
      <c r="B5" s="126"/>
      <c r="C5" s="127" t="s">
        <v>16</v>
      </c>
      <c r="D5" s="128"/>
      <c r="E5" s="122"/>
      <c r="F5" s="109" t="s">
        <v>17</v>
      </c>
      <c r="G5" s="109" t="n">
        <v>7</v>
      </c>
      <c r="H5" s="118" t="n">
        <v>14</v>
      </c>
      <c r="I5" s="118" t="n">
        <v>21</v>
      </c>
      <c r="J5" s="118" t="n">
        <v>28</v>
      </c>
      <c r="K5" s="118" t="n">
        <v>4</v>
      </c>
      <c r="L5" s="118" t="n">
        <v>11</v>
      </c>
      <c r="M5" s="118" t="n">
        <v>18</v>
      </c>
      <c r="N5" s="118" t="n">
        <v>25</v>
      </c>
      <c r="O5" s="118" t="n">
        <v>2</v>
      </c>
      <c r="P5" s="118" t="n">
        <v>9</v>
      </c>
      <c r="Q5" s="118" t="n">
        <v>16</v>
      </c>
      <c r="R5" s="118" t="n">
        <v>23</v>
      </c>
      <c r="S5" s="118" t="n">
        <v>30</v>
      </c>
      <c r="T5" s="118" t="n">
        <v>6</v>
      </c>
      <c r="U5" s="118" t="n">
        <v>13</v>
      </c>
      <c r="V5" s="118" t="n">
        <v>20</v>
      </c>
      <c r="W5" s="118" t="n">
        <v>27</v>
      </c>
      <c r="X5" s="118" t="n">
        <v>4</v>
      </c>
      <c r="Y5" s="118" t="n">
        <v>11</v>
      </c>
      <c r="Z5" s="118" t="n">
        <v>18</v>
      </c>
      <c r="AA5" s="118" t="n">
        <v>25</v>
      </c>
      <c r="AB5" s="118" t="n">
        <v>1</v>
      </c>
      <c r="AC5" s="118" t="n">
        <v>8</v>
      </c>
      <c r="AD5" s="118" t="n">
        <v>15</v>
      </c>
      <c r="AE5" s="118" t="n">
        <v>22</v>
      </c>
      <c r="AF5" s="118" t="n">
        <v>29</v>
      </c>
      <c r="AG5" s="125"/>
    </row>
    <row r="6" customFormat="false" ht="30" hidden="false" customHeight="true" outlineLevel="0" collapsed="false">
      <c r="A6" s="109"/>
      <c r="B6" s="129" t="s">
        <v>18</v>
      </c>
      <c r="C6" s="111"/>
      <c r="D6" s="112"/>
      <c r="E6" s="122"/>
      <c r="F6" s="109" t="s">
        <v>19</v>
      </c>
      <c r="G6" s="109" t="n">
        <v>8</v>
      </c>
      <c r="H6" s="118" t="n">
        <v>15</v>
      </c>
      <c r="I6" s="118" t="n">
        <v>22</v>
      </c>
      <c r="J6" s="118" t="n">
        <v>29</v>
      </c>
      <c r="K6" s="118" t="n">
        <v>5</v>
      </c>
      <c r="L6" s="118" t="n">
        <v>12</v>
      </c>
      <c r="M6" s="118" t="n">
        <v>19</v>
      </c>
      <c r="N6" s="118" t="n">
        <v>26</v>
      </c>
      <c r="O6" s="118" t="n">
        <v>3</v>
      </c>
      <c r="P6" s="118" t="n">
        <v>10</v>
      </c>
      <c r="Q6" s="118" t="n">
        <v>17</v>
      </c>
      <c r="R6" s="118" t="n">
        <v>24</v>
      </c>
      <c r="S6" s="118" t="n">
        <v>31</v>
      </c>
      <c r="T6" s="118" t="n">
        <v>7</v>
      </c>
      <c r="U6" s="118" t="n">
        <v>14</v>
      </c>
      <c r="V6" s="118" t="n">
        <v>21</v>
      </c>
      <c r="W6" s="118" t="n">
        <v>28</v>
      </c>
      <c r="X6" s="118" t="n">
        <v>5</v>
      </c>
      <c r="Y6" s="118" t="n">
        <v>12</v>
      </c>
      <c r="Z6" s="118" t="n">
        <v>19</v>
      </c>
      <c r="AA6" s="118" t="n">
        <v>26</v>
      </c>
      <c r="AB6" s="118" t="n">
        <v>2</v>
      </c>
      <c r="AC6" s="118" t="n">
        <v>9</v>
      </c>
      <c r="AD6" s="118" t="n">
        <v>16</v>
      </c>
      <c r="AE6" s="118" t="n">
        <v>23</v>
      </c>
      <c r="AF6" s="118" t="n">
        <v>30</v>
      </c>
      <c r="AG6" s="125"/>
    </row>
    <row r="7" customFormat="false" ht="30" hidden="false" customHeight="true" outlineLevel="0" collapsed="false">
      <c r="A7" s="109"/>
      <c r="B7" s="130" t="s">
        <v>20</v>
      </c>
      <c r="C7" s="111"/>
      <c r="D7" s="112"/>
      <c r="E7" s="122"/>
      <c r="F7" s="109" t="s">
        <v>21</v>
      </c>
      <c r="G7" s="109" t="n">
        <v>9</v>
      </c>
      <c r="H7" s="118" t="n">
        <v>16</v>
      </c>
      <c r="I7" s="118" t="n">
        <v>23</v>
      </c>
      <c r="J7" s="118" t="n">
        <v>30</v>
      </c>
      <c r="K7" s="118" t="n">
        <v>6</v>
      </c>
      <c r="L7" s="118" t="n">
        <v>13</v>
      </c>
      <c r="M7" s="118" t="n">
        <v>20</v>
      </c>
      <c r="N7" s="118" t="n">
        <v>27</v>
      </c>
      <c r="O7" s="118" t="n">
        <v>4</v>
      </c>
      <c r="P7" s="118" t="n">
        <v>11</v>
      </c>
      <c r="Q7" s="118" t="n">
        <v>18</v>
      </c>
      <c r="R7" s="118" t="n">
        <v>25</v>
      </c>
      <c r="S7" s="118" t="n">
        <v>1</v>
      </c>
      <c r="T7" s="118" t="n">
        <v>8</v>
      </c>
      <c r="U7" s="118" t="n">
        <v>15</v>
      </c>
      <c r="V7" s="118" t="n">
        <v>22</v>
      </c>
      <c r="W7" s="118" t="n">
        <v>29</v>
      </c>
      <c r="X7" s="118" t="n">
        <v>6</v>
      </c>
      <c r="Y7" s="118" t="n">
        <v>13</v>
      </c>
      <c r="Z7" s="118" t="n">
        <v>20</v>
      </c>
      <c r="AA7" s="118" t="n">
        <v>27</v>
      </c>
      <c r="AB7" s="118" t="n">
        <v>3</v>
      </c>
      <c r="AC7" s="118" t="n">
        <v>10</v>
      </c>
      <c r="AD7" s="118" t="n">
        <v>17</v>
      </c>
      <c r="AE7" s="118" t="n">
        <v>24</v>
      </c>
      <c r="AF7" s="118" t="n">
        <v>31</v>
      </c>
      <c r="AG7" s="125"/>
    </row>
    <row r="8" customFormat="false" ht="30" hidden="false" customHeight="true" outlineLevel="0" collapsed="false">
      <c r="A8" s="109"/>
      <c r="B8" s="131" t="s">
        <v>22</v>
      </c>
      <c r="C8" s="132" t="s">
        <v>23</v>
      </c>
      <c r="D8" s="132"/>
      <c r="E8" s="122"/>
      <c r="F8" s="109" t="s">
        <v>24</v>
      </c>
      <c r="G8" s="109" t="n">
        <v>10</v>
      </c>
      <c r="H8" s="118" t="n">
        <v>17</v>
      </c>
      <c r="I8" s="118" t="n">
        <v>24</v>
      </c>
      <c r="J8" s="118" t="n">
        <v>31</v>
      </c>
      <c r="K8" s="118" t="n">
        <v>7</v>
      </c>
      <c r="L8" s="118" t="n">
        <v>14</v>
      </c>
      <c r="M8" s="118" t="n">
        <v>21</v>
      </c>
      <c r="N8" s="118" t="n">
        <v>28</v>
      </c>
      <c r="O8" s="118" t="n">
        <v>5</v>
      </c>
      <c r="P8" s="118" t="n">
        <v>12</v>
      </c>
      <c r="Q8" s="118" t="n">
        <v>19</v>
      </c>
      <c r="R8" s="118" t="n">
        <v>26</v>
      </c>
      <c r="S8" s="118" t="n">
        <v>2</v>
      </c>
      <c r="T8" s="118" t="n">
        <v>9</v>
      </c>
      <c r="U8" s="118" t="n">
        <v>16</v>
      </c>
      <c r="V8" s="118" t="n">
        <v>23</v>
      </c>
      <c r="W8" s="118" t="n">
        <v>30</v>
      </c>
      <c r="X8" s="118" t="n">
        <v>7</v>
      </c>
      <c r="Y8" s="118" t="n">
        <v>14</v>
      </c>
      <c r="Z8" s="118" t="n">
        <v>21</v>
      </c>
      <c r="AA8" s="118" t="n">
        <v>28</v>
      </c>
      <c r="AB8" s="118" t="n">
        <v>4</v>
      </c>
      <c r="AC8" s="118" t="n">
        <v>11</v>
      </c>
      <c r="AD8" s="118" t="n">
        <v>18</v>
      </c>
      <c r="AE8" s="118" t="n">
        <v>25</v>
      </c>
      <c r="AF8" s="118" t="n">
        <v>1</v>
      </c>
      <c r="AG8" s="125"/>
    </row>
    <row r="9" customFormat="false" ht="30" hidden="false" customHeight="true" outlineLevel="0" collapsed="false">
      <c r="A9" s="109"/>
      <c r="B9" s="110" t="s">
        <v>25</v>
      </c>
      <c r="C9" s="111"/>
      <c r="D9" s="112"/>
      <c r="E9" s="122"/>
      <c r="F9" s="109" t="s">
        <v>26</v>
      </c>
      <c r="G9" s="109" t="n">
        <v>11</v>
      </c>
      <c r="H9" s="133" t="n">
        <v>18</v>
      </c>
      <c r="I9" s="133" t="n">
        <v>25</v>
      </c>
      <c r="J9" s="133" t="n">
        <v>1</v>
      </c>
      <c r="K9" s="133" t="n">
        <v>8</v>
      </c>
      <c r="L9" s="118" t="n">
        <v>15</v>
      </c>
      <c r="M9" s="118" t="n">
        <v>22</v>
      </c>
      <c r="N9" s="118" t="n">
        <v>29</v>
      </c>
      <c r="O9" s="118" t="n">
        <v>6</v>
      </c>
      <c r="P9" s="118" t="n">
        <v>13</v>
      </c>
      <c r="Q9" s="118" t="n">
        <v>20</v>
      </c>
      <c r="R9" s="118" t="n">
        <v>27</v>
      </c>
      <c r="S9" s="118" t="n">
        <v>3</v>
      </c>
      <c r="T9" s="118" t="n">
        <v>10</v>
      </c>
      <c r="U9" s="118" t="n">
        <v>17</v>
      </c>
      <c r="V9" s="118" t="n">
        <v>24</v>
      </c>
      <c r="W9" s="118" t="n">
        <v>1</v>
      </c>
      <c r="X9" s="118" t="n">
        <v>8</v>
      </c>
      <c r="Y9" s="118" t="n">
        <v>15</v>
      </c>
      <c r="Z9" s="118" t="n">
        <v>22</v>
      </c>
      <c r="AA9" s="118" t="n">
        <v>29</v>
      </c>
      <c r="AB9" s="118" t="n">
        <v>5</v>
      </c>
      <c r="AC9" s="118" t="n">
        <v>12</v>
      </c>
      <c r="AD9" s="118" t="n">
        <v>19</v>
      </c>
      <c r="AE9" s="118" t="n">
        <v>26</v>
      </c>
      <c r="AF9" s="118" t="n">
        <v>2</v>
      </c>
      <c r="AG9" s="125"/>
    </row>
    <row r="10" customFormat="false" ht="30" hidden="false" customHeight="true" outlineLevel="0" collapsed="false">
      <c r="A10" s="109"/>
      <c r="B10" s="134"/>
      <c r="C10" s="135"/>
      <c r="D10" s="128"/>
      <c r="E10" s="122"/>
      <c r="F10" s="109" t="s">
        <v>27</v>
      </c>
      <c r="G10" s="136" t="n">
        <v>12</v>
      </c>
      <c r="H10" s="133" t="n">
        <v>19</v>
      </c>
      <c r="I10" s="133" t="n">
        <v>26</v>
      </c>
      <c r="J10" s="133" t="n">
        <v>2</v>
      </c>
      <c r="K10" s="133" t="n">
        <v>9</v>
      </c>
      <c r="L10" s="118" t="n">
        <v>16</v>
      </c>
      <c r="M10" s="118" t="n">
        <v>23</v>
      </c>
      <c r="N10" s="118" t="n">
        <v>30</v>
      </c>
      <c r="O10" s="118" t="n">
        <v>7</v>
      </c>
      <c r="P10" s="118" t="n">
        <v>14</v>
      </c>
      <c r="Q10" s="118" t="n">
        <v>21</v>
      </c>
      <c r="R10" s="118" t="n">
        <v>28</v>
      </c>
      <c r="S10" s="118" t="n">
        <v>4</v>
      </c>
      <c r="T10" s="118" t="n">
        <v>11</v>
      </c>
      <c r="U10" s="118" t="n">
        <v>18</v>
      </c>
      <c r="V10" s="118" t="n">
        <v>25</v>
      </c>
      <c r="W10" s="118" t="n">
        <v>2</v>
      </c>
      <c r="X10" s="118" t="n">
        <v>9</v>
      </c>
      <c r="Y10" s="118" t="n">
        <v>16</v>
      </c>
      <c r="Z10" s="118" t="n">
        <v>23</v>
      </c>
      <c r="AA10" s="118" t="n">
        <v>30</v>
      </c>
      <c r="AB10" s="118" t="n">
        <v>6</v>
      </c>
      <c r="AC10" s="118" t="n">
        <v>13</v>
      </c>
      <c r="AD10" s="118" t="n">
        <v>20</v>
      </c>
      <c r="AE10" s="118" t="n">
        <v>27</v>
      </c>
      <c r="AF10" s="118" t="n">
        <v>3</v>
      </c>
      <c r="AG10" s="125"/>
    </row>
    <row r="11" customFormat="false" ht="30" hidden="false" customHeight="true" outlineLevel="0" collapsed="false">
      <c r="A11" s="109"/>
      <c r="B11" s="129" t="s">
        <v>28</v>
      </c>
      <c r="C11" s="129"/>
      <c r="D11" s="129"/>
      <c r="E11" s="122"/>
      <c r="F11" s="109" t="s">
        <v>29</v>
      </c>
      <c r="G11" s="136" t="n">
        <v>13</v>
      </c>
      <c r="H11" s="133" t="n">
        <v>20</v>
      </c>
      <c r="I11" s="133" t="n">
        <v>27</v>
      </c>
      <c r="J11" s="133" t="n">
        <v>3</v>
      </c>
      <c r="K11" s="133" t="n">
        <v>10</v>
      </c>
      <c r="L11" s="118" t="n">
        <v>17</v>
      </c>
      <c r="M11" s="118" t="n">
        <v>24</v>
      </c>
      <c r="N11" s="118" t="n">
        <v>1</v>
      </c>
      <c r="O11" s="118" t="n">
        <v>8</v>
      </c>
      <c r="P11" s="118" t="n">
        <v>15</v>
      </c>
      <c r="Q11" s="118" t="n">
        <v>22</v>
      </c>
      <c r="R11" s="118" t="n">
        <v>29</v>
      </c>
      <c r="S11" s="118" t="n">
        <v>5</v>
      </c>
      <c r="T11" s="118" t="n">
        <v>12</v>
      </c>
      <c r="U11" s="118" t="n">
        <v>19</v>
      </c>
      <c r="V11" s="118" t="n">
        <v>26</v>
      </c>
      <c r="W11" s="118" t="n">
        <v>3</v>
      </c>
      <c r="X11" s="118" t="n">
        <v>10</v>
      </c>
      <c r="Y11" s="118" t="n">
        <v>17</v>
      </c>
      <c r="Z11" s="118" t="n">
        <v>24</v>
      </c>
      <c r="AA11" s="118" t="n">
        <v>31</v>
      </c>
      <c r="AB11" s="118" t="n">
        <v>7</v>
      </c>
      <c r="AC11" s="118" t="n">
        <v>14</v>
      </c>
      <c r="AD11" s="118" t="n">
        <v>21</v>
      </c>
      <c r="AE11" s="118" t="n">
        <v>28</v>
      </c>
      <c r="AF11" s="118" t="n">
        <v>4</v>
      </c>
      <c r="AG11" s="137" t="s">
        <v>279</v>
      </c>
    </row>
    <row r="12" customFormat="false" ht="21.6" hidden="false" customHeight="false" outlineLevel="0" collapsed="false">
      <c r="A12" s="109"/>
      <c r="B12" s="138" t="s">
        <v>31</v>
      </c>
      <c r="C12" s="138" t="s">
        <v>32</v>
      </c>
      <c r="D12" s="139" t="s">
        <v>33</v>
      </c>
      <c r="E12" s="139" t="s">
        <v>34</v>
      </c>
      <c r="F12" s="139" t="s">
        <v>35</v>
      </c>
      <c r="G12" s="139"/>
      <c r="H12" s="139"/>
      <c r="I12" s="139"/>
      <c r="J12" s="138"/>
      <c r="K12" s="138"/>
      <c r="L12" s="138"/>
      <c r="M12" s="138"/>
      <c r="N12" s="138"/>
      <c r="O12" s="140"/>
      <c r="P12" s="140"/>
      <c r="Q12" s="140"/>
      <c r="R12" s="140"/>
      <c r="S12" s="138"/>
      <c r="T12" s="138"/>
      <c r="U12" s="138"/>
      <c r="V12" s="141"/>
      <c r="W12" s="141"/>
      <c r="X12" s="140"/>
      <c r="Y12" s="139"/>
      <c r="Z12" s="139"/>
      <c r="AA12" s="139"/>
      <c r="AB12" s="139"/>
      <c r="AC12" s="139" t="s">
        <v>36</v>
      </c>
      <c r="AD12" s="139"/>
      <c r="AE12" s="139"/>
      <c r="AF12" s="139"/>
      <c r="AG12" s="137"/>
    </row>
    <row r="13" customFormat="false" ht="21.6" hidden="false" customHeight="false" outlineLevel="0" collapsed="false">
      <c r="A13" s="109" t="n">
        <v>1</v>
      </c>
      <c r="B13" s="142" t="s">
        <v>280</v>
      </c>
      <c r="C13" s="143" t="s">
        <v>281</v>
      </c>
      <c r="D13" s="109" t="n">
        <v>17</v>
      </c>
      <c r="E13" s="109" t="n">
        <v>5</v>
      </c>
      <c r="F13" s="109" t="n">
        <v>2024.7</v>
      </c>
      <c r="G13" s="109"/>
      <c r="H13" s="109"/>
      <c r="I13" s="144"/>
      <c r="J13" s="140"/>
      <c r="K13" s="145" t="s">
        <v>40</v>
      </c>
      <c r="L13" s="145" t="s">
        <v>41</v>
      </c>
      <c r="M13" s="145" t="s">
        <v>41</v>
      </c>
      <c r="N13" s="145" t="s">
        <v>41</v>
      </c>
      <c r="O13" s="145" t="s">
        <v>41</v>
      </c>
      <c r="P13" s="145" t="s">
        <v>41</v>
      </c>
      <c r="Q13" s="145" t="s">
        <v>41</v>
      </c>
      <c r="R13" s="145" t="s">
        <v>41</v>
      </c>
      <c r="S13" s="145" t="s">
        <v>41</v>
      </c>
      <c r="T13" s="145" t="s">
        <v>41</v>
      </c>
      <c r="U13" s="145" t="s">
        <v>41</v>
      </c>
      <c r="V13" s="145" t="s">
        <v>41</v>
      </c>
      <c r="W13" s="145" t="s">
        <v>41</v>
      </c>
      <c r="X13" s="145" t="s">
        <v>41</v>
      </c>
      <c r="Y13" s="145" t="s">
        <v>41</v>
      </c>
      <c r="Z13" s="145" t="s">
        <v>41</v>
      </c>
      <c r="AA13" s="145" t="s">
        <v>41</v>
      </c>
      <c r="AB13" s="145" t="s">
        <v>44</v>
      </c>
      <c r="AC13" s="140"/>
      <c r="AD13" s="109"/>
      <c r="AE13" s="146"/>
      <c r="AF13" s="146"/>
      <c r="AG13" s="147" t="s">
        <v>282</v>
      </c>
    </row>
    <row r="14" customFormat="false" ht="21.6" hidden="false" customHeight="false" outlineLevel="0" collapsed="false">
      <c r="A14" s="109" t="n">
        <v>2</v>
      </c>
      <c r="B14" s="138" t="s">
        <v>283</v>
      </c>
      <c r="C14" s="143" t="s">
        <v>284</v>
      </c>
      <c r="D14" s="109" t="n">
        <v>48</v>
      </c>
      <c r="E14" s="109" t="n">
        <v>3</v>
      </c>
      <c r="F14" s="109" t="n">
        <v>2024.1</v>
      </c>
      <c r="G14" s="109"/>
      <c r="H14" s="109"/>
      <c r="I14" s="144"/>
      <c r="J14" s="140"/>
      <c r="K14" s="145" t="s">
        <v>40</v>
      </c>
      <c r="L14" s="145" t="s">
        <v>285</v>
      </c>
      <c r="M14" s="145" t="s">
        <v>285</v>
      </c>
      <c r="N14" s="145" t="s">
        <v>285</v>
      </c>
      <c r="O14" s="146" t="s">
        <v>285</v>
      </c>
      <c r="P14" s="146" t="s">
        <v>285</v>
      </c>
      <c r="Q14" s="146" t="s">
        <v>285</v>
      </c>
      <c r="R14" s="146" t="s">
        <v>285</v>
      </c>
      <c r="S14" s="146" t="s">
        <v>285</v>
      </c>
      <c r="T14" s="146" t="s">
        <v>285</v>
      </c>
      <c r="U14" s="146" t="s">
        <v>285</v>
      </c>
      <c r="V14" s="146" t="s">
        <v>285</v>
      </c>
      <c r="W14" s="146" t="s">
        <v>285</v>
      </c>
      <c r="X14" s="146" t="s">
        <v>285</v>
      </c>
      <c r="Y14" s="146" t="s">
        <v>285</v>
      </c>
      <c r="Z14" s="146" t="s">
        <v>285</v>
      </c>
      <c r="AA14" s="145" t="s">
        <v>286</v>
      </c>
      <c r="AB14" s="145" t="s">
        <v>44</v>
      </c>
      <c r="AC14" s="140"/>
      <c r="AD14" s="109"/>
      <c r="AE14" s="109"/>
      <c r="AF14" s="109"/>
      <c r="AG14" s="147" t="s">
        <v>287</v>
      </c>
    </row>
    <row r="15" customFormat="false" ht="21.6" hidden="false" customHeight="false" outlineLevel="0" collapsed="false">
      <c r="A15" s="109" t="n">
        <v>3</v>
      </c>
      <c r="B15" s="138" t="s">
        <v>288</v>
      </c>
      <c r="C15" s="143" t="s">
        <v>289</v>
      </c>
      <c r="D15" s="109" t="n">
        <v>46</v>
      </c>
      <c r="E15" s="109" t="n">
        <v>3</v>
      </c>
      <c r="F15" s="109" t="n">
        <v>2024.1</v>
      </c>
      <c r="G15" s="109"/>
      <c r="H15" s="109"/>
      <c r="I15" s="144"/>
      <c r="J15" s="140"/>
      <c r="K15" s="145" t="s">
        <v>40</v>
      </c>
      <c r="L15" s="145" t="s">
        <v>285</v>
      </c>
      <c r="M15" s="145" t="s">
        <v>285</v>
      </c>
      <c r="N15" s="145" t="s">
        <v>285</v>
      </c>
      <c r="O15" s="146" t="s">
        <v>285</v>
      </c>
      <c r="P15" s="146" t="s">
        <v>285</v>
      </c>
      <c r="Q15" s="146" t="s">
        <v>285</v>
      </c>
      <c r="R15" s="146" t="s">
        <v>285</v>
      </c>
      <c r="S15" s="146" t="s">
        <v>285</v>
      </c>
      <c r="T15" s="146" t="s">
        <v>285</v>
      </c>
      <c r="U15" s="146" t="s">
        <v>285</v>
      </c>
      <c r="V15" s="146" t="s">
        <v>285</v>
      </c>
      <c r="W15" s="146" t="s">
        <v>285</v>
      </c>
      <c r="X15" s="146" t="s">
        <v>285</v>
      </c>
      <c r="Y15" s="146" t="s">
        <v>285</v>
      </c>
      <c r="Z15" s="146" t="s">
        <v>285</v>
      </c>
      <c r="AA15" s="146" t="s">
        <v>285</v>
      </c>
      <c r="AB15" s="145" t="s">
        <v>44</v>
      </c>
      <c r="AC15" s="140"/>
      <c r="AD15" s="109"/>
      <c r="AE15" s="109"/>
      <c r="AF15" s="109"/>
      <c r="AG15" s="147" t="s">
        <v>287</v>
      </c>
    </row>
    <row r="16" customFormat="false" ht="15.6" hidden="false" customHeight="false" outlineLevel="0" collapsed="false">
      <c r="A16" s="109" t="n">
        <v>4</v>
      </c>
      <c r="B16" s="148" t="s">
        <v>290</v>
      </c>
      <c r="C16" s="143" t="s">
        <v>291</v>
      </c>
      <c r="D16" s="109" t="n">
        <v>58</v>
      </c>
      <c r="E16" s="109" t="n">
        <v>3</v>
      </c>
      <c r="F16" s="109" t="n">
        <v>2024.7</v>
      </c>
      <c r="G16" s="109"/>
      <c r="H16" s="109"/>
      <c r="I16" s="144"/>
      <c r="J16" s="140"/>
      <c r="K16" s="145" t="s">
        <v>40</v>
      </c>
      <c r="L16" s="145" t="s">
        <v>43</v>
      </c>
      <c r="M16" s="145" t="s">
        <v>43</v>
      </c>
      <c r="N16" s="145" t="s">
        <v>41</v>
      </c>
      <c r="O16" s="145" t="s">
        <v>42</v>
      </c>
      <c r="P16" s="145" t="s">
        <v>41</v>
      </c>
      <c r="Q16" s="145" t="s">
        <v>41</v>
      </c>
      <c r="R16" s="145" t="s">
        <v>41</v>
      </c>
      <c r="S16" s="145" t="s">
        <v>41</v>
      </c>
      <c r="T16" s="145" t="s">
        <v>41</v>
      </c>
      <c r="U16" s="145" t="s">
        <v>41</v>
      </c>
      <c r="V16" s="145" t="s">
        <v>41</v>
      </c>
      <c r="W16" s="145" t="s">
        <v>43</v>
      </c>
      <c r="X16" s="145" t="s">
        <v>43</v>
      </c>
      <c r="Y16" s="145" t="s">
        <v>43</v>
      </c>
      <c r="Z16" s="145" t="s">
        <v>43</v>
      </c>
      <c r="AA16" s="145" t="s">
        <v>41</v>
      </c>
      <c r="AB16" s="145" t="s">
        <v>41</v>
      </c>
      <c r="AC16" s="145" t="s">
        <v>44</v>
      </c>
      <c r="AD16" s="109"/>
      <c r="AE16" s="109"/>
      <c r="AF16" s="109"/>
      <c r="AG16" s="147" t="s">
        <v>292</v>
      </c>
    </row>
    <row r="17" customFormat="false" ht="15.6" hidden="false" customHeight="false" outlineLevel="0" collapsed="false">
      <c r="A17" s="109" t="n">
        <v>5</v>
      </c>
      <c r="B17" s="148" t="s">
        <v>293</v>
      </c>
      <c r="C17" s="143" t="s">
        <v>294</v>
      </c>
      <c r="D17" s="109" t="n">
        <v>58</v>
      </c>
      <c r="E17" s="109" t="n">
        <v>3</v>
      </c>
      <c r="F17" s="109" t="n">
        <v>2024.7</v>
      </c>
      <c r="G17" s="109"/>
      <c r="H17" s="109"/>
      <c r="I17" s="144"/>
      <c r="J17" s="140"/>
      <c r="K17" s="145" t="s">
        <v>40</v>
      </c>
      <c r="L17" s="145" t="s">
        <v>43</v>
      </c>
      <c r="M17" s="145" t="s">
        <v>43</v>
      </c>
      <c r="N17" s="145" t="s">
        <v>41</v>
      </c>
      <c r="O17" s="145" t="s">
        <v>42</v>
      </c>
      <c r="P17" s="145" t="s">
        <v>41</v>
      </c>
      <c r="Q17" s="145" t="s">
        <v>41</v>
      </c>
      <c r="R17" s="145" t="s">
        <v>41</v>
      </c>
      <c r="S17" s="145" t="s">
        <v>41</v>
      </c>
      <c r="T17" s="145" t="s">
        <v>41</v>
      </c>
      <c r="U17" s="145" t="s">
        <v>41</v>
      </c>
      <c r="V17" s="145" t="s">
        <v>41</v>
      </c>
      <c r="W17" s="145" t="s">
        <v>43</v>
      </c>
      <c r="X17" s="145" t="s">
        <v>43</v>
      </c>
      <c r="Y17" s="145" t="s">
        <v>43</v>
      </c>
      <c r="Z17" s="145" t="s">
        <v>43</v>
      </c>
      <c r="AA17" s="145" t="s">
        <v>41</v>
      </c>
      <c r="AB17" s="145" t="s">
        <v>41</v>
      </c>
      <c r="AC17" s="145" t="s">
        <v>44</v>
      </c>
      <c r="AD17" s="109"/>
      <c r="AE17" s="109"/>
      <c r="AF17" s="109"/>
      <c r="AG17" s="147" t="s">
        <v>292</v>
      </c>
    </row>
    <row r="18" customFormat="false" ht="15.6" hidden="false" customHeight="false" outlineLevel="0" collapsed="false">
      <c r="A18" s="109" t="n">
        <v>6</v>
      </c>
      <c r="B18" s="148" t="s">
        <v>295</v>
      </c>
      <c r="C18" s="143" t="s">
        <v>296</v>
      </c>
      <c r="D18" s="109" t="n">
        <v>60</v>
      </c>
      <c r="E18" s="109" t="n">
        <v>3</v>
      </c>
      <c r="F18" s="109" t="n">
        <v>2024.7</v>
      </c>
      <c r="G18" s="109"/>
      <c r="H18" s="109"/>
      <c r="I18" s="144"/>
      <c r="J18" s="140"/>
      <c r="K18" s="145" t="s">
        <v>40</v>
      </c>
      <c r="L18" s="145" t="s">
        <v>43</v>
      </c>
      <c r="M18" s="145" t="s">
        <v>43</v>
      </c>
      <c r="N18" s="145" t="s">
        <v>41</v>
      </c>
      <c r="O18" s="145" t="s">
        <v>42</v>
      </c>
      <c r="P18" s="145" t="s">
        <v>41</v>
      </c>
      <c r="Q18" s="145" t="s">
        <v>41</v>
      </c>
      <c r="R18" s="145" t="s">
        <v>41</v>
      </c>
      <c r="S18" s="145" t="s">
        <v>41</v>
      </c>
      <c r="T18" s="145" t="s">
        <v>41</v>
      </c>
      <c r="U18" s="145" t="s">
        <v>41</v>
      </c>
      <c r="V18" s="145" t="s">
        <v>41</v>
      </c>
      <c r="W18" s="145" t="s">
        <v>43</v>
      </c>
      <c r="X18" s="145" t="s">
        <v>43</v>
      </c>
      <c r="Y18" s="145" t="s">
        <v>43</v>
      </c>
      <c r="Z18" s="145" t="s">
        <v>43</v>
      </c>
      <c r="AA18" s="145" t="s">
        <v>41</v>
      </c>
      <c r="AB18" s="145" t="s">
        <v>41</v>
      </c>
      <c r="AC18" s="145" t="s">
        <v>44</v>
      </c>
      <c r="AD18" s="109"/>
      <c r="AE18" s="109"/>
      <c r="AF18" s="109"/>
      <c r="AG18" s="147" t="s">
        <v>292</v>
      </c>
    </row>
    <row r="19" customFormat="false" ht="15.6" hidden="false" customHeight="false" outlineLevel="0" collapsed="false">
      <c r="A19" s="109" t="n">
        <v>7</v>
      </c>
      <c r="B19" s="148" t="s">
        <v>297</v>
      </c>
      <c r="C19" s="143" t="s">
        <v>298</v>
      </c>
      <c r="D19" s="109" t="n">
        <v>40</v>
      </c>
      <c r="E19" s="109" t="n">
        <v>3</v>
      </c>
      <c r="F19" s="109" t="n">
        <v>2024.7</v>
      </c>
      <c r="G19" s="109"/>
      <c r="H19" s="109"/>
      <c r="I19" s="144"/>
      <c r="J19" s="140"/>
      <c r="K19" s="145" t="s">
        <v>40</v>
      </c>
      <c r="L19" s="145" t="s">
        <v>41</v>
      </c>
      <c r="M19" s="145" t="s">
        <v>41</v>
      </c>
      <c r="N19" s="145" t="s">
        <v>41</v>
      </c>
      <c r="O19" s="145" t="s">
        <v>42</v>
      </c>
      <c r="P19" s="145" t="s">
        <v>41</v>
      </c>
      <c r="Q19" s="145" t="s">
        <v>41</v>
      </c>
      <c r="R19" s="145" t="s">
        <v>41</v>
      </c>
      <c r="S19" s="145" t="s">
        <v>41</v>
      </c>
      <c r="T19" s="145" t="s">
        <v>41</v>
      </c>
      <c r="U19" s="145" t="s">
        <v>41</v>
      </c>
      <c r="V19" s="145" t="s">
        <v>41</v>
      </c>
      <c r="W19" s="145" t="s">
        <v>41</v>
      </c>
      <c r="X19" s="145" t="s">
        <v>41</v>
      </c>
      <c r="Y19" s="145" t="s">
        <v>41</v>
      </c>
      <c r="Z19" s="145" t="s">
        <v>41</v>
      </c>
      <c r="AA19" s="145" t="s">
        <v>41</v>
      </c>
      <c r="AB19" s="145" t="s">
        <v>41</v>
      </c>
      <c r="AC19" s="145" t="s">
        <v>44</v>
      </c>
      <c r="AD19" s="109"/>
      <c r="AE19" s="109"/>
      <c r="AF19" s="109"/>
      <c r="AG19" s="147" t="s">
        <v>299</v>
      </c>
    </row>
    <row r="20" customFormat="false" ht="15.6" hidden="false" customHeight="false" outlineLevel="0" collapsed="false">
      <c r="A20" s="109" t="n">
        <v>8</v>
      </c>
      <c r="B20" s="148" t="s">
        <v>300</v>
      </c>
      <c r="C20" s="143" t="s">
        <v>301</v>
      </c>
      <c r="D20" s="109" t="n">
        <v>39</v>
      </c>
      <c r="E20" s="109" t="n">
        <v>3</v>
      </c>
      <c r="F20" s="109" t="n">
        <v>2024.7</v>
      </c>
      <c r="G20" s="109"/>
      <c r="H20" s="109"/>
      <c r="I20" s="144"/>
      <c r="J20" s="140"/>
      <c r="K20" s="145" t="s">
        <v>40</v>
      </c>
      <c r="L20" s="145" t="s">
        <v>41</v>
      </c>
      <c r="M20" s="145" t="s">
        <v>41</v>
      </c>
      <c r="N20" s="145" t="s">
        <v>41</v>
      </c>
      <c r="O20" s="145" t="s">
        <v>42</v>
      </c>
      <c r="P20" s="145" t="s">
        <v>41</v>
      </c>
      <c r="Q20" s="145" t="s">
        <v>41</v>
      </c>
      <c r="R20" s="145" t="s">
        <v>41</v>
      </c>
      <c r="S20" s="145" t="s">
        <v>41</v>
      </c>
      <c r="T20" s="145" t="s">
        <v>41</v>
      </c>
      <c r="U20" s="145" t="s">
        <v>41</v>
      </c>
      <c r="V20" s="145" t="s">
        <v>41</v>
      </c>
      <c r="W20" s="145" t="s">
        <v>41</v>
      </c>
      <c r="X20" s="145" t="s">
        <v>41</v>
      </c>
      <c r="Y20" s="145" t="s">
        <v>41</v>
      </c>
      <c r="Z20" s="145" t="s">
        <v>41</v>
      </c>
      <c r="AA20" s="145" t="s">
        <v>41</v>
      </c>
      <c r="AB20" s="145" t="s">
        <v>41</v>
      </c>
      <c r="AC20" s="145" t="s">
        <v>44</v>
      </c>
      <c r="AD20" s="109"/>
      <c r="AE20" s="109"/>
      <c r="AF20" s="109"/>
      <c r="AG20" s="147" t="s">
        <v>299</v>
      </c>
    </row>
    <row r="21" customFormat="false" ht="15.6" hidden="false" customHeight="false" outlineLevel="0" collapsed="false">
      <c r="A21" s="109" t="n">
        <v>9</v>
      </c>
      <c r="B21" s="148" t="s">
        <v>302</v>
      </c>
      <c r="C21" s="143" t="s">
        <v>303</v>
      </c>
      <c r="D21" s="109" t="n">
        <v>44</v>
      </c>
      <c r="E21" s="109" t="n">
        <v>3</v>
      </c>
      <c r="F21" s="109" t="n">
        <v>2024.7</v>
      </c>
      <c r="G21" s="109"/>
      <c r="H21" s="109"/>
      <c r="I21" s="144"/>
      <c r="J21" s="140"/>
      <c r="K21" s="145" t="s">
        <v>40</v>
      </c>
      <c r="L21" s="145" t="s">
        <v>41</v>
      </c>
      <c r="M21" s="145" t="s">
        <v>41</v>
      </c>
      <c r="N21" s="145" t="s">
        <v>41</v>
      </c>
      <c r="O21" s="145" t="s">
        <v>42</v>
      </c>
      <c r="P21" s="145" t="s">
        <v>41</v>
      </c>
      <c r="Q21" s="145" t="s">
        <v>41</v>
      </c>
      <c r="R21" s="145" t="s">
        <v>41</v>
      </c>
      <c r="S21" s="145" t="s">
        <v>41</v>
      </c>
      <c r="T21" s="145" t="s">
        <v>41</v>
      </c>
      <c r="U21" s="145" t="s">
        <v>41</v>
      </c>
      <c r="V21" s="145" t="s">
        <v>41</v>
      </c>
      <c r="W21" s="145" t="s">
        <v>41</v>
      </c>
      <c r="X21" s="145" t="s">
        <v>41</v>
      </c>
      <c r="Y21" s="145" t="s">
        <v>41</v>
      </c>
      <c r="Z21" s="145" t="s">
        <v>41</v>
      </c>
      <c r="AA21" s="145" t="s">
        <v>41</v>
      </c>
      <c r="AB21" s="145" t="s">
        <v>41</v>
      </c>
      <c r="AC21" s="145" t="s">
        <v>44</v>
      </c>
      <c r="AD21" s="109"/>
      <c r="AE21" s="109"/>
      <c r="AF21" s="109"/>
      <c r="AG21" s="147"/>
    </row>
    <row r="22" customFormat="false" ht="15.6" hidden="false" customHeight="false" outlineLevel="0" collapsed="false">
      <c r="A22" s="109" t="n">
        <v>10</v>
      </c>
      <c r="B22" s="148" t="s">
        <v>304</v>
      </c>
      <c r="C22" s="143" t="s">
        <v>305</v>
      </c>
      <c r="D22" s="109" t="n">
        <v>43</v>
      </c>
      <c r="E22" s="109" t="n">
        <v>3</v>
      </c>
      <c r="F22" s="109" t="n">
        <v>2024.7</v>
      </c>
      <c r="G22" s="109"/>
      <c r="H22" s="109"/>
      <c r="I22" s="144"/>
      <c r="J22" s="140"/>
      <c r="K22" s="145" t="s">
        <v>40</v>
      </c>
      <c r="L22" s="145" t="s">
        <v>41</v>
      </c>
      <c r="M22" s="145" t="s">
        <v>41</v>
      </c>
      <c r="N22" s="145" t="s">
        <v>41</v>
      </c>
      <c r="O22" s="145" t="s">
        <v>42</v>
      </c>
      <c r="P22" s="145" t="s">
        <v>41</v>
      </c>
      <c r="Q22" s="145" t="s">
        <v>41</v>
      </c>
      <c r="R22" s="145" t="s">
        <v>41</v>
      </c>
      <c r="S22" s="145" t="s">
        <v>41</v>
      </c>
      <c r="T22" s="145" t="s">
        <v>41</v>
      </c>
      <c r="U22" s="145" t="s">
        <v>41</v>
      </c>
      <c r="V22" s="145" t="s">
        <v>41</v>
      </c>
      <c r="W22" s="145" t="s">
        <v>41</v>
      </c>
      <c r="X22" s="145" t="s">
        <v>41</v>
      </c>
      <c r="Y22" s="145" t="s">
        <v>41</v>
      </c>
      <c r="Z22" s="145" t="s">
        <v>41</v>
      </c>
      <c r="AA22" s="145" t="s">
        <v>41</v>
      </c>
      <c r="AB22" s="145" t="s">
        <v>41</v>
      </c>
      <c r="AC22" s="145" t="s">
        <v>44</v>
      </c>
      <c r="AD22" s="109"/>
      <c r="AE22" s="109"/>
      <c r="AF22" s="109"/>
      <c r="AG22" s="147"/>
    </row>
    <row r="23" customFormat="false" ht="15.6" hidden="false" customHeight="false" outlineLevel="0" collapsed="false">
      <c r="A23" s="109" t="n">
        <v>11</v>
      </c>
      <c r="B23" s="148" t="s">
        <v>306</v>
      </c>
      <c r="C23" s="143" t="s">
        <v>307</v>
      </c>
      <c r="D23" s="109" t="n">
        <v>35</v>
      </c>
      <c r="E23" s="109" t="n">
        <v>3</v>
      </c>
      <c r="F23" s="109" t="n">
        <v>2024.7</v>
      </c>
      <c r="G23" s="109"/>
      <c r="H23" s="109"/>
      <c r="I23" s="144"/>
      <c r="J23" s="144"/>
      <c r="K23" s="145" t="s">
        <v>40</v>
      </c>
      <c r="L23" s="145" t="s">
        <v>41</v>
      </c>
      <c r="M23" s="145" t="s">
        <v>41</v>
      </c>
      <c r="N23" s="145" t="s">
        <v>41</v>
      </c>
      <c r="O23" s="145" t="s">
        <v>42</v>
      </c>
      <c r="P23" s="145" t="s">
        <v>41</v>
      </c>
      <c r="Q23" s="145" t="s">
        <v>41</v>
      </c>
      <c r="R23" s="145" t="s">
        <v>41</v>
      </c>
      <c r="S23" s="145" t="s">
        <v>41</v>
      </c>
      <c r="T23" s="145" t="s">
        <v>41</v>
      </c>
      <c r="U23" s="145" t="s">
        <v>41</v>
      </c>
      <c r="V23" s="145" t="s">
        <v>41</v>
      </c>
      <c r="W23" s="145" t="s">
        <v>41</v>
      </c>
      <c r="X23" s="145" t="s">
        <v>41</v>
      </c>
      <c r="Y23" s="145" t="s">
        <v>41</v>
      </c>
      <c r="Z23" s="145" t="s">
        <v>41</v>
      </c>
      <c r="AA23" s="145" t="s">
        <v>41</v>
      </c>
      <c r="AB23" s="145" t="s">
        <v>41</v>
      </c>
      <c r="AC23" s="145" t="s">
        <v>44</v>
      </c>
      <c r="AD23" s="109"/>
      <c r="AE23" s="109"/>
      <c r="AF23" s="109"/>
      <c r="AG23" s="147"/>
    </row>
    <row r="24" customFormat="false" ht="15.6" hidden="false" customHeight="false" outlineLevel="0" collapsed="false">
      <c r="A24" s="109" t="n">
        <v>12</v>
      </c>
      <c r="B24" s="148" t="s">
        <v>308</v>
      </c>
      <c r="C24" s="143" t="s">
        <v>309</v>
      </c>
      <c r="D24" s="109" t="n">
        <v>37</v>
      </c>
      <c r="E24" s="109" t="n">
        <v>3</v>
      </c>
      <c r="F24" s="109" t="n">
        <v>2024.7</v>
      </c>
      <c r="G24" s="109"/>
      <c r="H24" s="109"/>
      <c r="I24" s="144"/>
      <c r="J24" s="140"/>
      <c r="K24" s="145" t="s">
        <v>40</v>
      </c>
      <c r="L24" s="145" t="s">
        <v>285</v>
      </c>
      <c r="M24" s="145" t="s">
        <v>285</v>
      </c>
      <c r="N24" s="145" t="s">
        <v>285</v>
      </c>
      <c r="O24" s="145" t="s">
        <v>42</v>
      </c>
      <c r="P24" s="146" t="s">
        <v>285</v>
      </c>
      <c r="Q24" s="146" t="s">
        <v>285</v>
      </c>
      <c r="R24" s="145" t="s">
        <v>41</v>
      </c>
      <c r="S24" s="145" t="s">
        <v>41</v>
      </c>
      <c r="T24" s="145" t="s">
        <v>41</v>
      </c>
      <c r="U24" s="145" t="s">
        <v>41</v>
      </c>
      <c r="V24" s="145" t="s">
        <v>41</v>
      </c>
      <c r="W24" s="145" t="s">
        <v>41</v>
      </c>
      <c r="X24" s="145" t="s">
        <v>41</v>
      </c>
      <c r="Y24" s="145" t="s">
        <v>41</v>
      </c>
      <c r="Z24" s="145" t="s">
        <v>41</v>
      </c>
      <c r="AA24" s="145" t="s">
        <v>41</v>
      </c>
      <c r="AB24" s="145" t="s">
        <v>41</v>
      </c>
      <c r="AC24" s="145" t="s">
        <v>44</v>
      </c>
      <c r="AD24" s="109"/>
      <c r="AE24" s="109"/>
      <c r="AF24" s="109"/>
      <c r="AG24" s="147" t="s">
        <v>310</v>
      </c>
    </row>
    <row r="25" customFormat="false" ht="15.6" hidden="false" customHeight="false" outlineLevel="0" collapsed="false">
      <c r="A25" s="109" t="n">
        <v>13</v>
      </c>
      <c r="B25" s="148" t="s">
        <v>311</v>
      </c>
      <c r="C25" s="143" t="s">
        <v>309</v>
      </c>
      <c r="D25" s="109" t="n">
        <v>35</v>
      </c>
      <c r="E25" s="109" t="n">
        <v>3</v>
      </c>
      <c r="F25" s="109" t="n">
        <v>2024.7</v>
      </c>
      <c r="G25" s="109"/>
      <c r="H25" s="109"/>
      <c r="I25" s="144"/>
      <c r="J25" s="140"/>
      <c r="K25" s="145" t="s">
        <v>40</v>
      </c>
      <c r="L25" s="145" t="s">
        <v>285</v>
      </c>
      <c r="M25" s="145" t="s">
        <v>285</v>
      </c>
      <c r="N25" s="145" t="s">
        <v>285</v>
      </c>
      <c r="O25" s="145" t="s">
        <v>42</v>
      </c>
      <c r="P25" s="146" t="s">
        <v>285</v>
      </c>
      <c r="Q25" s="146" t="s">
        <v>285</v>
      </c>
      <c r="R25" s="145" t="s">
        <v>41</v>
      </c>
      <c r="S25" s="145" t="s">
        <v>41</v>
      </c>
      <c r="T25" s="145" t="s">
        <v>41</v>
      </c>
      <c r="U25" s="145" t="s">
        <v>41</v>
      </c>
      <c r="V25" s="145" t="s">
        <v>41</v>
      </c>
      <c r="W25" s="145" t="s">
        <v>41</v>
      </c>
      <c r="X25" s="145" t="s">
        <v>41</v>
      </c>
      <c r="Y25" s="145" t="s">
        <v>41</v>
      </c>
      <c r="Z25" s="145" t="s">
        <v>41</v>
      </c>
      <c r="AA25" s="145" t="s">
        <v>41</v>
      </c>
      <c r="AB25" s="145" t="s">
        <v>41</v>
      </c>
      <c r="AC25" s="145" t="s">
        <v>44</v>
      </c>
      <c r="AD25" s="109"/>
      <c r="AE25" s="109"/>
      <c r="AF25" s="109"/>
      <c r="AG25" s="147" t="s">
        <v>310</v>
      </c>
    </row>
    <row r="26" customFormat="false" ht="15.6" hidden="false" customHeight="false" outlineLevel="0" collapsed="false">
      <c r="A26" s="109" t="n">
        <v>14</v>
      </c>
      <c r="B26" s="148" t="s">
        <v>312</v>
      </c>
      <c r="C26" s="143" t="s">
        <v>313</v>
      </c>
      <c r="D26" s="109" t="n">
        <v>63</v>
      </c>
      <c r="E26" s="109" t="n">
        <v>3</v>
      </c>
      <c r="F26" s="109" t="n">
        <v>2024.7</v>
      </c>
      <c r="G26" s="109"/>
      <c r="H26" s="109"/>
      <c r="I26" s="144"/>
      <c r="J26" s="140"/>
      <c r="K26" s="145" t="s">
        <v>40</v>
      </c>
      <c r="L26" s="145" t="s">
        <v>41</v>
      </c>
      <c r="M26" s="145" t="s">
        <v>41</v>
      </c>
      <c r="N26" s="145" t="s">
        <v>41</v>
      </c>
      <c r="O26" s="145" t="s">
        <v>42</v>
      </c>
      <c r="P26" s="145" t="s">
        <v>41</v>
      </c>
      <c r="Q26" s="145" t="s">
        <v>41</v>
      </c>
      <c r="R26" s="145" t="s">
        <v>41</v>
      </c>
      <c r="S26" s="145" t="s">
        <v>41</v>
      </c>
      <c r="T26" s="145" t="s">
        <v>41</v>
      </c>
      <c r="U26" s="145" t="s">
        <v>41</v>
      </c>
      <c r="V26" s="145" t="s">
        <v>41</v>
      </c>
      <c r="W26" s="145" t="s">
        <v>41</v>
      </c>
      <c r="X26" s="145" t="s">
        <v>41</v>
      </c>
      <c r="Y26" s="145" t="s">
        <v>44</v>
      </c>
      <c r="Z26" s="145" t="s">
        <v>285</v>
      </c>
      <c r="AA26" s="145" t="s">
        <v>285</v>
      </c>
      <c r="AB26" s="145" t="s">
        <v>285</v>
      </c>
      <c r="AC26" s="145" t="s">
        <v>285</v>
      </c>
      <c r="AD26" s="109"/>
      <c r="AE26" s="109"/>
      <c r="AF26" s="109"/>
      <c r="AG26" s="147" t="s">
        <v>314</v>
      </c>
    </row>
    <row r="27" customFormat="false" ht="15.6" hidden="false" customHeight="false" outlineLevel="0" collapsed="false">
      <c r="A27" s="109" t="n">
        <v>15</v>
      </c>
      <c r="B27" s="148" t="s">
        <v>315</v>
      </c>
      <c r="C27" s="143" t="s">
        <v>316</v>
      </c>
      <c r="D27" s="109" t="n">
        <v>63</v>
      </c>
      <c r="E27" s="109" t="n">
        <v>3</v>
      </c>
      <c r="F27" s="109" t="n">
        <v>2024.7</v>
      </c>
      <c r="G27" s="109"/>
      <c r="H27" s="109"/>
      <c r="I27" s="144"/>
      <c r="J27" s="140"/>
      <c r="K27" s="145" t="s">
        <v>40</v>
      </c>
      <c r="L27" s="145" t="s">
        <v>41</v>
      </c>
      <c r="M27" s="145" t="s">
        <v>41</v>
      </c>
      <c r="N27" s="145" t="s">
        <v>41</v>
      </c>
      <c r="O27" s="145" t="s">
        <v>42</v>
      </c>
      <c r="P27" s="145" t="s">
        <v>41</v>
      </c>
      <c r="Q27" s="145" t="s">
        <v>41</v>
      </c>
      <c r="R27" s="145" t="s">
        <v>41</v>
      </c>
      <c r="S27" s="145" t="s">
        <v>41</v>
      </c>
      <c r="T27" s="145" t="s">
        <v>41</v>
      </c>
      <c r="U27" s="145" t="s">
        <v>41</v>
      </c>
      <c r="V27" s="145" t="s">
        <v>41</v>
      </c>
      <c r="W27" s="145" t="s">
        <v>41</v>
      </c>
      <c r="X27" s="145" t="s">
        <v>41</v>
      </c>
      <c r="Y27" s="145" t="s">
        <v>44</v>
      </c>
      <c r="Z27" s="145" t="s">
        <v>285</v>
      </c>
      <c r="AA27" s="145" t="s">
        <v>285</v>
      </c>
      <c r="AB27" s="145" t="s">
        <v>285</v>
      </c>
      <c r="AC27" s="145" t="s">
        <v>285</v>
      </c>
      <c r="AD27" s="109"/>
      <c r="AE27" s="109"/>
      <c r="AF27" s="109"/>
      <c r="AG27" s="147" t="s">
        <v>314</v>
      </c>
    </row>
    <row r="28" customFormat="false" ht="15.6" hidden="false" customHeight="false" outlineLevel="0" collapsed="false">
      <c r="A28" s="109" t="n">
        <v>16</v>
      </c>
      <c r="B28" s="148" t="s">
        <v>317</v>
      </c>
      <c r="C28" s="143" t="s">
        <v>318</v>
      </c>
      <c r="D28" s="109" t="n">
        <v>51</v>
      </c>
      <c r="E28" s="109" t="n">
        <v>3</v>
      </c>
      <c r="F28" s="109" t="n">
        <v>2024.7</v>
      </c>
      <c r="G28" s="109"/>
      <c r="H28" s="109"/>
      <c r="I28" s="144"/>
      <c r="J28" s="140"/>
      <c r="K28" s="145" t="s">
        <v>40</v>
      </c>
      <c r="L28" s="145" t="s">
        <v>41</v>
      </c>
      <c r="M28" s="145" t="s">
        <v>41</v>
      </c>
      <c r="N28" s="145" t="s">
        <v>41</v>
      </c>
      <c r="O28" s="145" t="s">
        <v>42</v>
      </c>
      <c r="P28" s="145" t="s">
        <v>41</v>
      </c>
      <c r="Q28" s="145" t="s">
        <v>41</v>
      </c>
      <c r="R28" s="145" t="s">
        <v>41</v>
      </c>
      <c r="S28" s="145" t="s">
        <v>41</v>
      </c>
      <c r="T28" s="145" t="s">
        <v>41</v>
      </c>
      <c r="U28" s="145" t="s">
        <v>41</v>
      </c>
      <c r="V28" s="145" t="s">
        <v>41</v>
      </c>
      <c r="W28" s="145" t="s">
        <v>41</v>
      </c>
      <c r="X28" s="145" t="s">
        <v>41</v>
      </c>
      <c r="Y28" s="145" t="s">
        <v>41</v>
      </c>
      <c r="Z28" s="145" t="s">
        <v>41</v>
      </c>
      <c r="AA28" s="145" t="s">
        <v>41</v>
      </c>
      <c r="AB28" s="145" t="s">
        <v>41</v>
      </c>
      <c r="AC28" s="145" t="s">
        <v>44</v>
      </c>
      <c r="AD28" s="109"/>
      <c r="AE28" s="109"/>
      <c r="AF28" s="109"/>
      <c r="AG28" s="147"/>
    </row>
    <row r="29" customFormat="false" ht="15.6" hidden="false" customHeight="false" outlineLevel="0" collapsed="false">
      <c r="A29" s="109" t="n">
        <v>17</v>
      </c>
      <c r="B29" s="148" t="s">
        <v>319</v>
      </c>
      <c r="C29" s="143" t="s">
        <v>320</v>
      </c>
      <c r="D29" s="109" t="n">
        <v>52</v>
      </c>
      <c r="E29" s="109" t="n">
        <v>3</v>
      </c>
      <c r="F29" s="109" t="n">
        <v>2024.7</v>
      </c>
      <c r="G29" s="109"/>
      <c r="H29" s="109"/>
      <c r="I29" s="144"/>
      <c r="J29" s="140"/>
      <c r="K29" s="145" t="s">
        <v>40</v>
      </c>
      <c r="L29" s="145" t="s">
        <v>41</v>
      </c>
      <c r="M29" s="145" t="s">
        <v>41</v>
      </c>
      <c r="N29" s="145" t="s">
        <v>41</v>
      </c>
      <c r="O29" s="145" t="s">
        <v>42</v>
      </c>
      <c r="P29" s="145" t="s">
        <v>41</v>
      </c>
      <c r="Q29" s="145" t="s">
        <v>41</v>
      </c>
      <c r="R29" s="145" t="s">
        <v>41</v>
      </c>
      <c r="S29" s="145" t="s">
        <v>41</v>
      </c>
      <c r="T29" s="145" t="s">
        <v>41</v>
      </c>
      <c r="U29" s="145" t="s">
        <v>41</v>
      </c>
      <c r="V29" s="145" t="s">
        <v>41</v>
      </c>
      <c r="W29" s="145" t="s">
        <v>41</v>
      </c>
      <c r="X29" s="145" t="s">
        <v>41</v>
      </c>
      <c r="Y29" s="145" t="s">
        <v>41</v>
      </c>
      <c r="Z29" s="145" t="s">
        <v>41</v>
      </c>
      <c r="AA29" s="145" t="s">
        <v>41</v>
      </c>
      <c r="AB29" s="145" t="s">
        <v>41</v>
      </c>
      <c r="AC29" s="145" t="s">
        <v>44</v>
      </c>
      <c r="AD29" s="109"/>
      <c r="AE29" s="109"/>
      <c r="AF29" s="109"/>
      <c r="AG29" s="147"/>
    </row>
    <row r="30" customFormat="false" ht="15.6" hidden="false" customHeight="false" outlineLevel="0" collapsed="false">
      <c r="A30" s="109" t="n">
        <v>18</v>
      </c>
      <c r="B30" s="148" t="s">
        <v>321</v>
      </c>
      <c r="C30" s="143" t="s">
        <v>322</v>
      </c>
      <c r="D30" s="109" t="n">
        <v>55</v>
      </c>
      <c r="E30" s="109" t="n">
        <v>3</v>
      </c>
      <c r="F30" s="109" t="n">
        <v>2024.7</v>
      </c>
      <c r="G30" s="109"/>
      <c r="H30" s="109"/>
      <c r="I30" s="144"/>
      <c r="J30" s="140"/>
      <c r="K30" s="145" t="s">
        <v>40</v>
      </c>
      <c r="L30" s="145" t="s">
        <v>41</v>
      </c>
      <c r="M30" s="145" t="s">
        <v>41</v>
      </c>
      <c r="N30" s="145" t="s">
        <v>41</v>
      </c>
      <c r="O30" s="145" t="s">
        <v>42</v>
      </c>
      <c r="P30" s="145" t="s">
        <v>41</v>
      </c>
      <c r="Q30" s="145" t="s">
        <v>41</v>
      </c>
      <c r="R30" s="145" t="s">
        <v>41</v>
      </c>
      <c r="S30" s="145" t="s">
        <v>41</v>
      </c>
      <c r="T30" s="145" t="s">
        <v>41</v>
      </c>
      <c r="U30" s="145" t="s">
        <v>41</v>
      </c>
      <c r="V30" s="145" t="s">
        <v>41</v>
      </c>
      <c r="W30" s="145" t="s">
        <v>41</v>
      </c>
      <c r="X30" s="145" t="s">
        <v>41</v>
      </c>
      <c r="Y30" s="145" t="s">
        <v>41</v>
      </c>
      <c r="Z30" s="145" t="s">
        <v>41</v>
      </c>
      <c r="AA30" s="145" t="s">
        <v>41</v>
      </c>
      <c r="AB30" s="145" t="s">
        <v>41</v>
      </c>
      <c r="AC30" s="145" t="s">
        <v>44</v>
      </c>
      <c r="AD30" s="109"/>
      <c r="AE30" s="109"/>
      <c r="AF30" s="109"/>
      <c r="AG30" s="147"/>
    </row>
    <row r="31" customFormat="false" ht="15.6" hidden="false" customHeight="false" outlineLevel="0" collapsed="false">
      <c r="A31" s="109" t="n">
        <v>19</v>
      </c>
      <c r="B31" s="148" t="s">
        <v>323</v>
      </c>
      <c r="C31" s="143" t="s">
        <v>324</v>
      </c>
      <c r="D31" s="109" t="n">
        <v>51</v>
      </c>
      <c r="E31" s="109" t="n">
        <v>3</v>
      </c>
      <c r="F31" s="109" t="n">
        <v>2024.7</v>
      </c>
      <c r="G31" s="109"/>
      <c r="H31" s="109"/>
      <c r="I31" s="144"/>
      <c r="J31" s="140"/>
      <c r="K31" s="145" t="s">
        <v>40</v>
      </c>
      <c r="L31" s="145" t="s">
        <v>41</v>
      </c>
      <c r="M31" s="145" t="s">
        <v>41</v>
      </c>
      <c r="N31" s="145" t="s">
        <v>41</v>
      </c>
      <c r="O31" s="145" t="s">
        <v>42</v>
      </c>
      <c r="P31" s="145" t="s">
        <v>41</v>
      </c>
      <c r="Q31" s="145" t="s">
        <v>41</v>
      </c>
      <c r="R31" s="145" t="s">
        <v>41</v>
      </c>
      <c r="S31" s="145" t="s">
        <v>41</v>
      </c>
      <c r="T31" s="145" t="s">
        <v>41</v>
      </c>
      <c r="U31" s="145" t="s">
        <v>41</v>
      </c>
      <c r="V31" s="145" t="s">
        <v>41</v>
      </c>
      <c r="W31" s="145" t="s">
        <v>41</v>
      </c>
      <c r="X31" s="145" t="s">
        <v>41</v>
      </c>
      <c r="Y31" s="145" t="s">
        <v>41</v>
      </c>
      <c r="Z31" s="145" t="s">
        <v>41</v>
      </c>
      <c r="AA31" s="145" t="s">
        <v>41</v>
      </c>
      <c r="AB31" s="145" t="s">
        <v>41</v>
      </c>
      <c r="AC31" s="145" t="s">
        <v>44</v>
      </c>
      <c r="AD31" s="109"/>
      <c r="AE31" s="109"/>
      <c r="AF31" s="109"/>
      <c r="AG31" s="147"/>
    </row>
    <row r="32" customFormat="false" ht="15.6" hidden="false" customHeight="false" outlineLevel="0" collapsed="false">
      <c r="A32" s="109" t="n">
        <v>20</v>
      </c>
      <c r="B32" s="148" t="s">
        <v>325</v>
      </c>
      <c r="C32" s="143" t="s">
        <v>324</v>
      </c>
      <c r="D32" s="109" t="n">
        <v>49</v>
      </c>
      <c r="E32" s="109" t="n">
        <v>3</v>
      </c>
      <c r="F32" s="109" t="n">
        <v>2024.7</v>
      </c>
      <c r="G32" s="109"/>
      <c r="H32" s="109"/>
      <c r="I32" s="144"/>
      <c r="J32" s="140"/>
      <c r="K32" s="145" t="s">
        <v>40</v>
      </c>
      <c r="L32" s="145" t="s">
        <v>41</v>
      </c>
      <c r="M32" s="145" t="s">
        <v>41</v>
      </c>
      <c r="N32" s="145" t="s">
        <v>41</v>
      </c>
      <c r="O32" s="145" t="s">
        <v>42</v>
      </c>
      <c r="P32" s="145" t="s">
        <v>41</v>
      </c>
      <c r="Q32" s="145" t="s">
        <v>41</v>
      </c>
      <c r="R32" s="145" t="s">
        <v>41</v>
      </c>
      <c r="S32" s="145" t="s">
        <v>41</v>
      </c>
      <c r="T32" s="145" t="s">
        <v>41</v>
      </c>
      <c r="U32" s="145" t="s">
        <v>41</v>
      </c>
      <c r="V32" s="145" t="s">
        <v>41</v>
      </c>
      <c r="W32" s="145" t="s">
        <v>41</v>
      </c>
      <c r="X32" s="145" t="s">
        <v>41</v>
      </c>
      <c r="Y32" s="145" t="s">
        <v>41</v>
      </c>
      <c r="Z32" s="145" t="s">
        <v>41</v>
      </c>
      <c r="AA32" s="145" t="s">
        <v>41</v>
      </c>
      <c r="AB32" s="145" t="s">
        <v>41</v>
      </c>
      <c r="AC32" s="145" t="s">
        <v>44</v>
      </c>
      <c r="AD32" s="109"/>
      <c r="AE32" s="109"/>
      <c r="AF32" s="109"/>
      <c r="AG32" s="147"/>
    </row>
    <row r="33" customFormat="false" ht="15.6" hidden="false" customHeight="false" outlineLevel="0" collapsed="false">
      <c r="A33" s="109" t="n">
        <v>21</v>
      </c>
      <c r="B33" s="148" t="s">
        <v>326</v>
      </c>
      <c r="C33" s="143" t="s">
        <v>327</v>
      </c>
      <c r="D33" s="109" t="n">
        <v>53</v>
      </c>
      <c r="E33" s="109" t="n">
        <v>3</v>
      </c>
      <c r="F33" s="109" t="n">
        <v>2024.7</v>
      </c>
      <c r="G33" s="109"/>
      <c r="H33" s="109"/>
      <c r="I33" s="144"/>
      <c r="J33" s="140"/>
      <c r="K33" s="145" t="s">
        <v>40</v>
      </c>
      <c r="L33" s="145" t="s">
        <v>41</v>
      </c>
      <c r="M33" s="145" t="s">
        <v>41</v>
      </c>
      <c r="N33" s="145" t="s">
        <v>41</v>
      </c>
      <c r="O33" s="145" t="s">
        <v>42</v>
      </c>
      <c r="P33" s="145" t="s">
        <v>41</v>
      </c>
      <c r="Q33" s="145" t="s">
        <v>41</v>
      </c>
      <c r="R33" s="145" t="s">
        <v>41</v>
      </c>
      <c r="S33" s="145" t="s">
        <v>41</v>
      </c>
      <c r="T33" s="145" t="s">
        <v>41</v>
      </c>
      <c r="U33" s="145" t="s">
        <v>41</v>
      </c>
      <c r="V33" s="145" t="s">
        <v>41</v>
      </c>
      <c r="W33" s="145" t="s">
        <v>41</v>
      </c>
      <c r="X33" s="145" t="s">
        <v>41</v>
      </c>
      <c r="Y33" s="145" t="s">
        <v>41</v>
      </c>
      <c r="Z33" s="145" t="s">
        <v>41</v>
      </c>
      <c r="AA33" s="145" t="s">
        <v>41</v>
      </c>
      <c r="AB33" s="145" t="s">
        <v>41</v>
      </c>
      <c r="AC33" s="145" t="s">
        <v>44</v>
      </c>
      <c r="AD33" s="109"/>
      <c r="AE33" s="109"/>
      <c r="AF33" s="109"/>
      <c r="AG33" s="147"/>
    </row>
    <row r="34" customFormat="false" ht="15.6" hidden="false" customHeight="false" outlineLevel="0" collapsed="false">
      <c r="A34" s="109" t="n">
        <v>22</v>
      </c>
      <c r="B34" s="148" t="s">
        <v>328</v>
      </c>
      <c r="C34" s="143" t="s">
        <v>329</v>
      </c>
      <c r="D34" s="109" t="n">
        <v>54</v>
      </c>
      <c r="E34" s="109" t="n">
        <v>3</v>
      </c>
      <c r="F34" s="109" t="n">
        <v>2024.7</v>
      </c>
      <c r="G34" s="149"/>
      <c r="H34" s="149"/>
      <c r="I34" s="144"/>
      <c r="J34" s="140"/>
      <c r="K34" s="145" t="s">
        <v>40</v>
      </c>
      <c r="L34" s="145" t="s">
        <v>41</v>
      </c>
      <c r="M34" s="145" t="s">
        <v>41</v>
      </c>
      <c r="N34" s="145" t="s">
        <v>41</v>
      </c>
      <c r="O34" s="145" t="s">
        <v>42</v>
      </c>
      <c r="P34" s="145" t="s">
        <v>41</v>
      </c>
      <c r="Q34" s="145" t="s">
        <v>41</v>
      </c>
      <c r="R34" s="145" t="s">
        <v>41</v>
      </c>
      <c r="S34" s="145" t="s">
        <v>41</v>
      </c>
      <c r="T34" s="145" t="s">
        <v>41</v>
      </c>
      <c r="U34" s="145" t="s">
        <v>41</v>
      </c>
      <c r="V34" s="145" t="s">
        <v>41</v>
      </c>
      <c r="W34" s="145" t="s">
        <v>41</v>
      </c>
      <c r="X34" s="145" t="s">
        <v>41</v>
      </c>
      <c r="Y34" s="145" t="s">
        <v>41</v>
      </c>
      <c r="Z34" s="145" t="s">
        <v>41</v>
      </c>
      <c r="AA34" s="145" t="s">
        <v>41</v>
      </c>
      <c r="AB34" s="145" t="s">
        <v>41</v>
      </c>
      <c r="AC34" s="145" t="s">
        <v>44</v>
      </c>
      <c r="AD34" s="109"/>
      <c r="AE34" s="109"/>
      <c r="AF34" s="109"/>
      <c r="AG34" s="147"/>
    </row>
    <row r="35" customFormat="false" ht="21.6" hidden="false" customHeight="false" outlineLevel="0" collapsed="false">
      <c r="A35" s="109" t="n">
        <v>23</v>
      </c>
      <c r="B35" s="138" t="s">
        <v>330</v>
      </c>
      <c r="C35" s="143" t="s">
        <v>331</v>
      </c>
      <c r="D35" s="109" t="n">
        <v>48</v>
      </c>
      <c r="E35" s="109" t="n">
        <v>3</v>
      </c>
      <c r="F35" s="109" t="n">
        <v>2025.1</v>
      </c>
      <c r="G35" s="149"/>
      <c r="H35" s="149"/>
      <c r="I35" s="144"/>
      <c r="J35" s="140"/>
      <c r="K35" s="145" t="s">
        <v>40</v>
      </c>
      <c r="L35" s="145" t="s">
        <v>41</v>
      </c>
      <c r="M35" s="145" t="s">
        <v>41</v>
      </c>
      <c r="N35" s="145" t="s">
        <v>41</v>
      </c>
      <c r="O35" s="145" t="s">
        <v>42</v>
      </c>
      <c r="P35" s="145" t="s">
        <v>41</v>
      </c>
      <c r="Q35" s="145" t="s">
        <v>41</v>
      </c>
      <c r="R35" s="145" t="s">
        <v>41</v>
      </c>
      <c r="S35" s="145" t="s">
        <v>41</v>
      </c>
      <c r="T35" s="145" t="s">
        <v>41</v>
      </c>
      <c r="U35" s="145" t="s">
        <v>41</v>
      </c>
      <c r="V35" s="145" t="s">
        <v>41</v>
      </c>
      <c r="W35" s="145" t="s">
        <v>41</v>
      </c>
      <c r="X35" s="145" t="s">
        <v>41</v>
      </c>
      <c r="Y35" s="145" t="s">
        <v>41</v>
      </c>
      <c r="Z35" s="145" t="s">
        <v>41</v>
      </c>
      <c r="AA35" s="145" t="s">
        <v>41</v>
      </c>
      <c r="AB35" s="145" t="s">
        <v>41</v>
      </c>
      <c r="AC35" s="145" t="s">
        <v>44</v>
      </c>
      <c r="AD35" s="109"/>
      <c r="AE35" s="109"/>
      <c r="AF35" s="109"/>
      <c r="AG35" s="147"/>
    </row>
    <row r="36" customFormat="false" ht="15.6" hidden="false" customHeight="false" outlineLevel="0" collapsed="false">
      <c r="A36" s="109" t="n">
        <v>24</v>
      </c>
      <c r="B36" s="148" t="s">
        <v>332</v>
      </c>
      <c r="C36" s="143" t="str">
        <f aca="false">[1]Sheet1!D12</f>
        <v>杨瑷烛</v>
      </c>
      <c r="D36" s="109" t="n">
        <f aca="false">[1]Sheet1!E12</f>
        <v>58</v>
      </c>
      <c r="E36" s="109" t="n">
        <v>3</v>
      </c>
      <c r="F36" s="109" t="n">
        <v>2025.7</v>
      </c>
      <c r="G36" s="109"/>
      <c r="H36" s="109"/>
      <c r="I36" s="144"/>
      <c r="J36" s="140"/>
      <c r="K36" s="145" t="s">
        <v>40</v>
      </c>
      <c r="L36" s="145" t="s">
        <v>41</v>
      </c>
      <c r="M36" s="145" t="s">
        <v>41</v>
      </c>
      <c r="N36" s="145" t="s">
        <v>41</v>
      </c>
      <c r="O36" s="145" t="s">
        <v>42</v>
      </c>
      <c r="P36" s="145" t="s">
        <v>41</v>
      </c>
      <c r="Q36" s="145" t="s">
        <v>41</v>
      </c>
      <c r="R36" s="145" t="s">
        <v>41</v>
      </c>
      <c r="S36" s="145" t="s">
        <v>41</v>
      </c>
      <c r="T36" s="145" t="s">
        <v>41</v>
      </c>
      <c r="U36" s="145" t="s">
        <v>41</v>
      </c>
      <c r="V36" s="145" t="s">
        <v>41</v>
      </c>
      <c r="W36" s="145" t="s">
        <v>41</v>
      </c>
      <c r="X36" s="145" t="s">
        <v>41</v>
      </c>
      <c r="Y36" s="145" t="s">
        <v>41</v>
      </c>
      <c r="Z36" s="145" t="s">
        <v>41</v>
      </c>
      <c r="AA36" s="145" t="s">
        <v>41</v>
      </c>
      <c r="AB36" s="145" t="s">
        <v>41</v>
      </c>
      <c r="AC36" s="145" t="s">
        <v>44</v>
      </c>
      <c r="AD36" s="109"/>
      <c r="AE36" s="109"/>
      <c r="AF36" s="109"/>
      <c r="AG36" s="147"/>
    </row>
    <row r="37" customFormat="false" ht="15.6" hidden="false" customHeight="false" outlineLevel="0" collapsed="false">
      <c r="A37" s="109" t="n">
        <v>25</v>
      </c>
      <c r="B37" s="148" t="s">
        <v>333</v>
      </c>
      <c r="C37" s="143" t="s">
        <v>334</v>
      </c>
      <c r="D37" s="109" t="n">
        <f aca="false">[1]Sheet1!E13</f>
        <v>60</v>
      </c>
      <c r="E37" s="109" t="n">
        <v>3</v>
      </c>
      <c r="F37" s="109" t="n">
        <v>2025.7</v>
      </c>
      <c r="G37" s="109"/>
      <c r="H37" s="109"/>
      <c r="I37" s="144"/>
      <c r="J37" s="140"/>
      <c r="K37" s="145" t="s">
        <v>40</v>
      </c>
      <c r="L37" s="145" t="s">
        <v>41</v>
      </c>
      <c r="M37" s="145" t="s">
        <v>41</v>
      </c>
      <c r="N37" s="145" t="s">
        <v>41</v>
      </c>
      <c r="O37" s="145" t="s">
        <v>42</v>
      </c>
      <c r="P37" s="145" t="s">
        <v>41</v>
      </c>
      <c r="Q37" s="145" t="s">
        <v>41</v>
      </c>
      <c r="R37" s="145" t="s">
        <v>41</v>
      </c>
      <c r="S37" s="145" t="s">
        <v>41</v>
      </c>
      <c r="T37" s="145" t="s">
        <v>41</v>
      </c>
      <c r="U37" s="145" t="s">
        <v>41</v>
      </c>
      <c r="V37" s="145" t="s">
        <v>41</v>
      </c>
      <c r="W37" s="145" t="s">
        <v>41</v>
      </c>
      <c r="X37" s="145" t="s">
        <v>41</v>
      </c>
      <c r="Y37" s="145" t="s">
        <v>41</v>
      </c>
      <c r="Z37" s="145" t="s">
        <v>41</v>
      </c>
      <c r="AA37" s="145" t="s">
        <v>41</v>
      </c>
      <c r="AB37" s="145" t="s">
        <v>41</v>
      </c>
      <c r="AC37" s="145" t="s">
        <v>44</v>
      </c>
      <c r="AD37" s="109"/>
      <c r="AE37" s="109"/>
      <c r="AF37" s="109"/>
      <c r="AG37" s="147"/>
    </row>
    <row r="38" customFormat="false" ht="15.6" hidden="false" customHeight="false" outlineLevel="0" collapsed="false">
      <c r="A38" s="109" t="n">
        <v>26</v>
      </c>
      <c r="B38" s="148" t="s">
        <v>335</v>
      </c>
      <c r="C38" s="143" t="s">
        <v>334</v>
      </c>
      <c r="D38" s="109" t="n">
        <f aca="false">[1]Sheet1!E14</f>
        <v>60</v>
      </c>
      <c r="E38" s="109" t="n">
        <v>3</v>
      </c>
      <c r="F38" s="109" t="n">
        <v>2025.7</v>
      </c>
      <c r="G38" s="109"/>
      <c r="H38" s="109"/>
      <c r="I38" s="144"/>
      <c r="J38" s="140"/>
      <c r="K38" s="145" t="s">
        <v>40</v>
      </c>
      <c r="L38" s="145" t="s">
        <v>41</v>
      </c>
      <c r="M38" s="145" t="s">
        <v>41</v>
      </c>
      <c r="N38" s="145" t="s">
        <v>41</v>
      </c>
      <c r="O38" s="145" t="s">
        <v>42</v>
      </c>
      <c r="P38" s="145" t="s">
        <v>41</v>
      </c>
      <c r="Q38" s="145" t="s">
        <v>41</v>
      </c>
      <c r="R38" s="145" t="s">
        <v>41</v>
      </c>
      <c r="S38" s="145" t="s">
        <v>41</v>
      </c>
      <c r="T38" s="145" t="s">
        <v>41</v>
      </c>
      <c r="U38" s="145" t="s">
        <v>41</v>
      </c>
      <c r="V38" s="145" t="s">
        <v>41</v>
      </c>
      <c r="W38" s="145" t="s">
        <v>41</v>
      </c>
      <c r="X38" s="145" t="s">
        <v>41</v>
      </c>
      <c r="Y38" s="145" t="s">
        <v>41</v>
      </c>
      <c r="Z38" s="145" t="s">
        <v>41</v>
      </c>
      <c r="AA38" s="145" t="s">
        <v>41</v>
      </c>
      <c r="AB38" s="145" t="s">
        <v>41</v>
      </c>
      <c r="AC38" s="145" t="s">
        <v>44</v>
      </c>
      <c r="AD38" s="109"/>
      <c r="AE38" s="109"/>
      <c r="AF38" s="109"/>
      <c r="AG38" s="147"/>
    </row>
    <row r="39" customFormat="false" ht="15.6" hidden="false" customHeight="false" outlineLevel="0" collapsed="false">
      <c r="A39" s="109" t="n">
        <v>27</v>
      </c>
      <c r="B39" s="148" t="s">
        <v>336</v>
      </c>
      <c r="C39" s="143" t="str">
        <f aca="false">[1]Sheet1!D15</f>
        <v>税春梅</v>
      </c>
      <c r="D39" s="109" t="n">
        <f aca="false">[1]Sheet1!E15</f>
        <v>57</v>
      </c>
      <c r="E39" s="109" t="n">
        <v>3</v>
      </c>
      <c r="F39" s="109" t="n">
        <v>2025.7</v>
      </c>
      <c r="G39" s="109"/>
      <c r="H39" s="109"/>
      <c r="I39" s="144"/>
      <c r="J39" s="140"/>
      <c r="K39" s="145" t="s">
        <v>40</v>
      </c>
      <c r="L39" s="145" t="s">
        <v>41</v>
      </c>
      <c r="M39" s="145" t="s">
        <v>41</v>
      </c>
      <c r="N39" s="145" t="s">
        <v>41</v>
      </c>
      <c r="O39" s="145" t="s">
        <v>42</v>
      </c>
      <c r="P39" s="145" t="s">
        <v>41</v>
      </c>
      <c r="Q39" s="145" t="s">
        <v>41</v>
      </c>
      <c r="R39" s="145" t="s">
        <v>41</v>
      </c>
      <c r="S39" s="145" t="s">
        <v>41</v>
      </c>
      <c r="T39" s="145" t="s">
        <v>41</v>
      </c>
      <c r="U39" s="145" t="s">
        <v>41</v>
      </c>
      <c r="V39" s="145" t="s">
        <v>41</v>
      </c>
      <c r="W39" s="145" t="s">
        <v>41</v>
      </c>
      <c r="X39" s="145" t="s">
        <v>41</v>
      </c>
      <c r="Y39" s="145" t="s">
        <v>41</v>
      </c>
      <c r="Z39" s="145" t="s">
        <v>41</v>
      </c>
      <c r="AA39" s="145" t="s">
        <v>41</v>
      </c>
      <c r="AB39" s="145" t="s">
        <v>41</v>
      </c>
      <c r="AC39" s="145" t="s">
        <v>44</v>
      </c>
      <c r="AD39" s="109"/>
      <c r="AE39" s="109"/>
      <c r="AF39" s="109"/>
      <c r="AG39" s="147"/>
    </row>
    <row r="40" customFormat="false" ht="15.6" hidden="false" customHeight="false" outlineLevel="0" collapsed="false">
      <c r="A40" s="109" t="n">
        <v>28</v>
      </c>
      <c r="B40" s="148" t="s">
        <v>337</v>
      </c>
      <c r="C40" s="143" t="str">
        <f aca="false">[1]Sheet1!D16</f>
        <v>祁文倩</v>
      </c>
      <c r="D40" s="109" t="n">
        <f aca="false">[1]Sheet1!E16</f>
        <v>57</v>
      </c>
      <c r="E40" s="109" t="n">
        <v>3</v>
      </c>
      <c r="F40" s="109" t="n">
        <v>2025.7</v>
      </c>
      <c r="G40" s="109"/>
      <c r="H40" s="109"/>
      <c r="I40" s="144"/>
      <c r="J40" s="140"/>
      <c r="K40" s="145" t="s">
        <v>40</v>
      </c>
      <c r="L40" s="145" t="s">
        <v>41</v>
      </c>
      <c r="M40" s="145" t="s">
        <v>41</v>
      </c>
      <c r="N40" s="145" t="s">
        <v>41</v>
      </c>
      <c r="O40" s="145" t="s">
        <v>42</v>
      </c>
      <c r="P40" s="145" t="s">
        <v>41</v>
      </c>
      <c r="Q40" s="145" t="s">
        <v>41</v>
      </c>
      <c r="R40" s="145" t="s">
        <v>41</v>
      </c>
      <c r="S40" s="145" t="s">
        <v>41</v>
      </c>
      <c r="T40" s="145" t="s">
        <v>41</v>
      </c>
      <c r="U40" s="145" t="s">
        <v>41</v>
      </c>
      <c r="V40" s="145" t="s">
        <v>41</v>
      </c>
      <c r="W40" s="145" t="s">
        <v>41</v>
      </c>
      <c r="X40" s="145" t="s">
        <v>41</v>
      </c>
      <c r="Y40" s="145" t="s">
        <v>41</v>
      </c>
      <c r="Z40" s="145" t="s">
        <v>41</v>
      </c>
      <c r="AA40" s="145" t="s">
        <v>41</v>
      </c>
      <c r="AB40" s="145" t="s">
        <v>41</v>
      </c>
      <c r="AC40" s="145" t="s">
        <v>44</v>
      </c>
      <c r="AD40" s="109"/>
      <c r="AE40" s="109"/>
      <c r="AF40" s="109"/>
      <c r="AG40" s="147"/>
    </row>
    <row r="41" customFormat="false" ht="15.6" hidden="false" customHeight="false" outlineLevel="0" collapsed="false">
      <c r="A41" s="109" t="n">
        <v>29</v>
      </c>
      <c r="B41" s="148" t="s">
        <v>338</v>
      </c>
      <c r="C41" s="143" t="str">
        <f aca="false">[1]Sheet1!D17</f>
        <v>王晶晶</v>
      </c>
      <c r="D41" s="109" t="n">
        <f aca="false">[1]Sheet1!E17</f>
        <v>57</v>
      </c>
      <c r="E41" s="109" t="n">
        <v>3</v>
      </c>
      <c r="F41" s="109" t="n">
        <v>2025.7</v>
      </c>
      <c r="G41" s="109"/>
      <c r="H41" s="109"/>
      <c r="I41" s="144"/>
      <c r="J41" s="140"/>
      <c r="K41" s="145" t="s">
        <v>40</v>
      </c>
      <c r="L41" s="145" t="s">
        <v>41</v>
      </c>
      <c r="M41" s="145" t="s">
        <v>41</v>
      </c>
      <c r="N41" s="145" t="s">
        <v>41</v>
      </c>
      <c r="O41" s="145" t="s">
        <v>42</v>
      </c>
      <c r="P41" s="145" t="s">
        <v>41</v>
      </c>
      <c r="Q41" s="145" t="s">
        <v>41</v>
      </c>
      <c r="R41" s="145" t="s">
        <v>41</v>
      </c>
      <c r="S41" s="145" t="s">
        <v>41</v>
      </c>
      <c r="T41" s="145" t="s">
        <v>41</v>
      </c>
      <c r="U41" s="145" t="s">
        <v>41</v>
      </c>
      <c r="V41" s="145" t="s">
        <v>41</v>
      </c>
      <c r="W41" s="145" t="s">
        <v>41</v>
      </c>
      <c r="X41" s="145" t="s">
        <v>41</v>
      </c>
      <c r="Y41" s="145" t="s">
        <v>41</v>
      </c>
      <c r="Z41" s="145" t="s">
        <v>41</v>
      </c>
      <c r="AA41" s="145" t="s">
        <v>41</v>
      </c>
      <c r="AB41" s="145" t="s">
        <v>41</v>
      </c>
      <c r="AC41" s="145" t="s">
        <v>44</v>
      </c>
      <c r="AD41" s="109"/>
      <c r="AE41" s="109"/>
      <c r="AF41" s="109"/>
      <c r="AG41" s="147"/>
    </row>
    <row r="42" customFormat="false" ht="15.6" hidden="false" customHeight="false" outlineLevel="0" collapsed="false">
      <c r="A42" s="109" t="n">
        <v>30</v>
      </c>
      <c r="B42" s="148" t="s">
        <v>339</v>
      </c>
      <c r="C42" s="143" t="str">
        <f aca="false">[1]Sheet1!D20</f>
        <v>李强</v>
      </c>
      <c r="D42" s="109" t="n">
        <f aca="false">[1]Sheet1!E20</f>
        <v>68</v>
      </c>
      <c r="E42" s="109" t="n">
        <v>3</v>
      </c>
      <c r="F42" s="109" t="n">
        <v>2025.7</v>
      </c>
      <c r="G42" s="109"/>
      <c r="H42" s="109"/>
      <c r="I42" s="144"/>
      <c r="J42" s="140"/>
      <c r="K42" s="145" t="s">
        <v>40</v>
      </c>
      <c r="L42" s="145" t="s">
        <v>41</v>
      </c>
      <c r="M42" s="145" t="s">
        <v>41</v>
      </c>
      <c r="N42" s="145" t="s">
        <v>41</v>
      </c>
      <c r="O42" s="145" t="s">
        <v>42</v>
      </c>
      <c r="P42" s="145" t="s">
        <v>41</v>
      </c>
      <c r="Q42" s="145" t="s">
        <v>41</v>
      </c>
      <c r="R42" s="145" t="s">
        <v>41</v>
      </c>
      <c r="S42" s="145" t="s">
        <v>41</v>
      </c>
      <c r="T42" s="145" t="s">
        <v>41</v>
      </c>
      <c r="U42" s="145" t="s">
        <v>41</v>
      </c>
      <c r="V42" s="145" t="s">
        <v>41</v>
      </c>
      <c r="W42" s="145" t="s">
        <v>41</v>
      </c>
      <c r="X42" s="145" t="s">
        <v>41</v>
      </c>
      <c r="Y42" s="145" t="s">
        <v>41</v>
      </c>
      <c r="Z42" s="145" t="s">
        <v>41</v>
      </c>
      <c r="AA42" s="145" t="s">
        <v>41</v>
      </c>
      <c r="AB42" s="145" t="s">
        <v>41</v>
      </c>
      <c r="AC42" s="145" t="s">
        <v>44</v>
      </c>
      <c r="AD42" s="109"/>
      <c r="AE42" s="109"/>
      <c r="AF42" s="109"/>
      <c r="AG42" s="147"/>
    </row>
    <row r="43" customFormat="false" ht="15.6" hidden="false" customHeight="false" outlineLevel="0" collapsed="false">
      <c r="A43" s="109" t="n">
        <v>31</v>
      </c>
      <c r="B43" s="148" t="s">
        <v>340</v>
      </c>
      <c r="C43" s="143" t="str">
        <f aca="false">[1]Sheet1!D21</f>
        <v>余静</v>
      </c>
      <c r="D43" s="109" t="n">
        <f aca="false">[1]Sheet1!E21</f>
        <v>63</v>
      </c>
      <c r="E43" s="109" t="n">
        <v>3</v>
      </c>
      <c r="F43" s="109" t="n">
        <v>2025.7</v>
      </c>
      <c r="G43" s="109"/>
      <c r="H43" s="109"/>
      <c r="I43" s="144"/>
      <c r="J43" s="140"/>
      <c r="K43" s="145" t="s">
        <v>40</v>
      </c>
      <c r="L43" s="145" t="s">
        <v>41</v>
      </c>
      <c r="M43" s="145" t="s">
        <v>41</v>
      </c>
      <c r="N43" s="145" t="s">
        <v>41</v>
      </c>
      <c r="O43" s="145" t="s">
        <v>42</v>
      </c>
      <c r="P43" s="145" t="s">
        <v>41</v>
      </c>
      <c r="Q43" s="145" t="s">
        <v>41</v>
      </c>
      <c r="R43" s="145" t="s">
        <v>41</v>
      </c>
      <c r="S43" s="145" t="s">
        <v>41</v>
      </c>
      <c r="T43" s="145" t="s">
        <v>41</v>
      </c>
      <c r="U43" s="145" t="s">
        <v>41</v>
      </c>
      <c r="V43" s="145" t="s">
        <v>41</v>
      </c>
      <c r="W43" s="145" t="s">
        <v>41</v>
      </c>
      <c r="X43" s="145" t="s">
        <v>41</v>
      </c>
      <c r="Y43" s="145" t="s">
        <v>41</v>
      </c>
      <c r="Z43" s="145" t="s">
        <v>41</v>
      </c>
      <c r="AA43" s="145" t="s">
        <v>41</v>
      </c>
      <c r="AB43" s="145" t="s">
        <v>41</v>
      </c>
      <c r="AC43" s="145" t="s">
        <v>44</v>
      </c>
      <c r="AD43" s="109"/>
      <c r="AE43" s="109"/>
      <c r="AF43" s="109"/>
      <c r="AG43" s="147"/>
    </row>
    <row r="44" customFormat="false" ht="15.6" hidden="false" customHeight="false" outlineLevel="0" collapsed="false">
      <c r="A44" s="109" t="n">
        <v>32</v>
      </c>
      <c r="B44" s="148" t="s">
        <v>341</v>
      </c>
      <c r="C44" s="143" t="str">
        <f aca="false">[1]Sheet1!D22</f>
        <v>刘春燕</v>
      </c>
      <c r="D44" s="109" t="n">
        <f aca="false">[1]Sheet1!E22</f>
        <v>61</v>
      </c>
      <c r="E44" s="109" t="n">
        <v>3</v>
      </c>
      <c r="F44" s="109" t="n">
        <v>2025.7</v>
      </c>
      <c r="G44" s="109"/>
      <c r="H44" s="109"/>
      <c r="I44" s="144"/>
      <c r="J44" s="140"/>
      <c r="K44" s="145" t="s">
        <v>40</v>
      </c>
      <c r="L44" s="145" t="s">
        <v>41</v>
      </c>
      <c r="M44" s="145" t="s">
        <v>41</v>
      </c>
      <c r="N44" s="145" t="s">
        <v>41</v>
      </c>
      <c r="O44" s="145" t="s">
        <v>42</v>
      </c>
      <c r="P44" s="145" t="s">
        <v>41</v>
      </c>
      <c r="Q44" s="145" t="s">
        <v>41</v>
      </c>
      <c r="R44" s="145" t="s">
        <v>41</v>
      </c>
      <c r="S44" s="145" t="s">
        <v>41</v>
      </c>
      <c r="T44" s="145" t="s">
        <v>41</v>
      </c>
      <c r="U44" s="145" t="s">
        <v>41</v>
      </c>
      <c r="V44" s="145" t="s">
        <v>41</v>
      </c>
      <c r="W44" s="145" t="s">
        <v>41</v>
      </c>
      <c r="X44" s="145" t="s">
        <v>41</v>
      </c>
      <c r="Y44" s="145" t="s">
        <v>41</v>
      </c>
      <c r="Z44" s="145" t="s">
        <v>41</v>
      </c>
      <c r="AA44" s="145" t="s">
        <v>41</v>
      </c>
      <c r="AB44" s="145" t="s">
        <v>41</v>
      </c>
      <c r="AC44" s="145" t="s">
        <v>44</v>
      </c>
      <c r="AD44" s="109"/>
      <c r="AE44" s="109"/>
      <c r="AF44" s="109"/>
      <c r="AG44" s="147"/>
    </row>
    <row r="45" customFormat="false" ht="15.6" hidden="false" customHeight="false" outlineLevel="0" collapsed="false">
      <c r="A45" s="109" t="n">
        <v>33</v>
      </c>
      <c r="B45" s="148" t="s">
        <v>342</v>
      </c>
      <c r="C45" s="143" t="str">
        <f aca="false">[1]Sheet1!$D$23</f>
        <v>王蒙</v>
      </c>
      <c r="D45" s="109" t="n">
        <v>57</v>
      </c>
      <c r="E45" s="109" t="n">
        <v>3</v>
      </c>
      <c r="F45" s="109" t="n">
        <v>2025.7</v>
      </c>
      <c r="G45" s="109"/>
      <c r="H45" s="109"/>
      <c r="I45" s="144"/>
      <c r="J45" s="140"/>
      <c r="K45" s="145" t="s">
        <v>40</v>
      </c>
      <c r="L45" s="145" t="s">
        <v>41</v>
      </c>
      <c r="M45" s="145" t="s">
        <v>41</v>
      </c>
      <c r="N45" s="145" t="s">
        <v>41</v>
      </c>
      <c r="O45" s="145" t="s">
        <v>42</v>
      </c>
      <c r="P45" s="145" t="s">
        <v>41</v>
      </c>
      <c r="Q45" s="145" t="s">
        <v>41</v>
      </c>
      <c r="R45" s="145" t="s">
        <v>41</v>
      </c>
      <c r="S45" s="145" t="s">
        <v>41</v>
      </c>
      <c r="T45" s="145" t="s">
        <v>41</v>
      </c>
      <c r="U45" s="145" t="s">
        <v>41</v>
      </c>
      <c r="V45" s="145" t="s">
        <v>41</v>
      </c>
      <c r="W45" s="145" t="s">
        <v>41</v>
      </c>
      <c r="X45" s="145" t="s">
        <v>41</v>
      </c>
      <c r="Y45" s="145" t="s">
        <v>41</v>
      </c>
      <c r="Z45" s="145" t="s">
        <v>41</v>
      </c>
      <c r="AA45" s="145" t="s">
        <v>43</v>
      </c>
      <c r="AB45" s="145" t="s">
        <v>43</v>
      </c>
      <c r="AC45" s="145" t="s">
        <v>44</v>
      </c>
      <c r="AD45" s="109"/>
      <c r="AE45" s="109"/>
      <c r="AF45" s="109"/>
      <c r="AG45" s="147" t="s">
        <v>343</v>
      </c>
    </row>
    <row r="46" customFormat="false" ht="15.6" hidden="false" customHeight="false" outlineLevel="0" collapsed="false">
      <c r="A46" s="109" t="n">
        <v>34</v>
      </c>
      <c r="B46" s="148" t="s">
        <v>344</v>
      </c>
      <c r="C46" s="143" t="s">
        <v>345</v>
      </c>
      <c r="D46" s="109" t="n">
        <f aca="false">[1]Sheet1!E4</f>
        <v>62</v>
      </c>
      <c r="E46" s="109" t="n">
        <v>3</v>
      </c>
      <c r="F46" s="109" t="n">
        <v>2025.7</v>
      </c>
      <c r="G46" s="109"/>
      <c r="H46" s="109"/>
      <c r="I46" s="144"/>
      <c r="J46" s="140"/>
      <c r="K46" s="145" t="s">
        <v>40</v>
      </c>
      <c r="L46" s="145" t="s">
        <v>41</v>
      </c>
      <c r="M46" s="145" t="s">
        <v>41</v>
      </c>
      <c r="N46" s="145" t="s">
        <v>41</v>
      </c>
      <c r="O46" s="145" t="s">
        <v>42</v>
      </c>
      <c r="P46" s="145" t="s">
        <v>41</v>
      </c>
      <c r="Q46" s="145" t="s">
        <v>41</v>
      </c>
      <c r="R46" s="145" t="s">
        <v>41</v>
      </c>
      <c r="S46" s="145" t="s">
        <v>41</v>
      </c>
      <c r="T46" s="145" t="s">
        <v>41</v>
      </c>
      <c r="U46" s="145" t="s">
        <v>41</v>
      </c>
      <c r="V46" s="145" t="s">
        <v>41</v>
      </c>
      <c r="W46" s="145" t="s">
        <v>41</v>
      </c>
      <c r="X46" s="145" t="s">
        <v>41</v>
      </c>
      <c r="Y46" s="145" t="s">
        <v>41</v>
      </c>
      <c r="Z46" s="145" t="s">
        <v>41</v>
      </c>
      <c r="AA46" s="145" t="s">
        <v>41</v>
      </c>
      <c r="AB46" s="145" t="s">
        <v>41</v>
      </c>
      <c r="AC46" s="145" t="s">
        <v>44</v>
      </c>
      <c r="AD46" s="109"/>
      <c r="AE46" s="109"/>
      <c r="AF46" s="109"/>
      <c r="AG46" s="147"/>
    </row>
    <row r="47" customFormat="false" ht="15.6" hidden="false" customHeight="false" outlineLevel="0" collapsed="false">
      <c r="A47" s="109" t="n">
        <v>35</v>
      </c>
      <c r="B47" s="148" t="s">
        <v>346</v>
      </c>
      <c r="C47" s="143" t="str">
        <f aca="false">[1]Sheet1!D5</f>
        <v>王秀</v>
      </c>
      <c r="D47" s="109" t="n">
        <f aca="false">[1]Sheet1!E5</f>
        <v>61</v>
      </c>
      <c r="E47" s="109" t="n">
        <v>3</v>
      </c>
      <c r="F47" s="109" t="n">
        <v>2025.7</v>
      </c>
      <c r="G47" s="109"/>
      <c r="H47" s="109"/>
      <c r="I47" s="144"/>
      <c r="J47" s="140"/>
      <c r="K47" s="145" t="s">
        <v>40</v>
      </c>
      <c r="L47" s="145" t="s">
        <v>41</v>
      </c>
      <c r="M47" s="145" t="s">
        <v>41</v>
      </c>
      <c r="N47" s="145" t="s">
        <v>41</v>
      </c>
      <c r="O47" s="145" t="s">
        <v>42</v>
      </c>
      <c r="P47" s="145" t="s">
        <v>41</v>
      </c>
      <c r="Q47" s="145" t="s">
        <v>41</v>
      </c>
      <c r="R47" s="145" t="s">
        <v>41</v>
      </c>
      <c r="S47" s="145" t="s">
        <v>41</v>
      </c>
      <c r="T47" s="145" t="s">
        <v>41</v>
      </c>
      <c r="U47" s="145" t="s">
        <v>41</v>
      </c>
      <c r="V47" s="145" t="s">
        <v>41</v>
      </c>
      <c r="W47" s="145" t="s">
        <v>41</v>
      </c>
      <c r="X47" s="145" t="s">
        <v>41</v>
      </c>
      <c r="Y47" s="145" t="s">
        <v>41</v>
      </c>
      <c r="Z47" s="145" t="s">
        <v>41</v>
      </c>
      <c r="AA47" s="145" t="s">
        <v>41</v>
      </c>
      <c r="AB47" s="145" t="s">
        <v>41</v>
      </c>
      <c r="AC47" s="145" t="s">
        <v>44</v>
      </c>
      <c r="AD47" s="109"/>
      <c r="AE47" s="109"/>
      <c r="AF47" s="109"/>
      <c r="AG47" s="147"/>
    </row>
    <row r="48" customFormat="false" ht="15.6" hidden="false" customHeight="false" outlineLevel="0" collapsed="false">
      <c r="A48" s="109" t="n">
        <v>36</v>
      </c>
      <c r="B48" s="148" t="s">
        <v>347</v>
      </c>
      <c r="C48" s="143" t="str">
        <f aca="false">[1]Sheet1!D6</f>
        <v>胡荣</v>
      </c>
      <c r="D48" s="109" t="n">
        <f aca="false">[1]Sheet1!E6</f>
        <v>64</v>
      </c>
      <c r="E48" s="109" t="n">
        <v>3</v>
      </c>
      <c r="F48" s="109" t="n">
        <v>2025.7</v>
      </c>
      <c r="G48" s="109"/>
      <c r="H48" s="109"/>
      <c r="I48" s="144"/>
      <c r="J48" s="140"/>
      <c r="K48" s="145" t="s">
        <v>40</v>
      </c>
      <c r="L48" s="145" t="s">
        <v>41</v>
      </c>
      <c r="M48" s="145" t="s">
        <v>41</v>
      </c>
      <c r="N48" s="145" t="s">
        <v>41</v>
      </c>
      <c r="O48" s="145" t="s">
        <v>42</v>
      </c>
      <c r="P48" s="145" t="s">
        <v>41</v>
      </c>
      <c r="Q48" s="145" t="s">
        <v>41</v>
      </c>
      <c r="R48" s="145" t="s">
        <v>41</v>
      </c>
      <c r="S48" s="145" t="s">
        <v>41</v>
      </c>
      <c r="T48" s="145" t="s">
        <v>41</v>
      </c>
      <c r="U48" s="145" t="s">
        <v>41</v>
      </c>
      <c r="V48" s="145" t="s">
        <v>41</v>
      </c>
      <c r="W48" s="145" t="s">
        <v>41</v>
      </c>
      <c r="X48" s="145" t="s">
        <v>41</v>
      </c>
      <c r="Y48" s="145" t="s">
        <v>41</v>
      </c>
      <c r="Z48" s="145" t="s">
        <v>41</v>
      </c>
      <c r="AA48" s="145" t="s">
        <v>41</v>
      </c>
      <c r="AB48" s="145" t="s">
        <v>41</v>
      </c>
      <c r="AC48" s="145" t="s">
        <v>44</v>
      </c>
      <c r="AD48" s="109"/>
      <c r="AE48" s="109"/>
      <c r="AF48" s="109"/>
      <c r="AG48" s="147"/>
    </row>
    <row r="49" customFormat="false" ht="15.6" hidden="false" customHeight="false" outlineLevel="0" collapsed="false">
      <c r="A49" s="109" t="n">
        <v>37</v>
      </c>
      <c r="B49" s="148" t="s">
        <v>348</v>
      </c>
      <c r="C49" s="143" t="str">
        <f aca="false">[1]Sheet1!D18</f>
        <v>王鑫</v>
      </c>
      <c r="D49" s="109" t="n">
        <f aca="false">[1]Sheet1!E18</f>
        <v>55</v>
      </c>
      <c r="E49" s="109" t="n">
        <v>3</v>
      </c>
      <c r="F49" s="109" t="n">
        <v>2025.7</v>
      </c>
      <c r="G49" s="109"/>
      <c r="H49" s="109"/>
      <c r="I49" s="144"/>
      <c r="J49" s="140"/>
      <c r="K49" s="145" t="s">
        <v>40</v>
      </c>
      <c r="L49" s="145" t="s">
        <v>41</v>
      </c>
      <c r="M49" s="145" t="s">
        <v>41</v>
      </c>
      <c r="N49" s="145" t="s">
        <v>41</v>
      </c>
      <c r="O49" s="145" t="s">
        <v>42</v>
      </c>
      <c r="P49" s="145" t="s">
        <v>41</v>
      </c>
      <c r="Q49" s="145" t="s">
        <v>41</v>
      </c>
      <c r="R49" s="145" t="s">
        <v>41</v>
      </c>
      <c r="S49" s="145" t="s">
        <v>41</v>
      </c>
      <c r="T49" s="145" t="s">
        <v>41</v>
      </c>
      <c r="U49" s="145" t="s">
        <v>41</v>
      </c>
      <c r="V49" s="145" t="s">
        <v>41</v>
      </c>
      <c r="W49" s="145" t="s">
        <v>41</v>
      </c>
      <c r="X49" s="145" t="s">
        <v>41</v>
      </c>
      <c r="Y49" s="145" t="s">
        <v>41</v>
      </c>
      <c r="Z49" s="145" t="s">
        <v>41</v>
      </c>
      <c r="AA49" s="145" t="s">
        <v>41</v>
      </c>
      <c r="AB49" s="145" t="s">
        <v>41</v>
      </c>
      <c r="AC49" s="145" t="s">
        <v>44</v>
      </c>
      <c r="AD49" s="109"/>
      <c r="AE49" s="109"/>
      <c r="AF49" s="109"/>
      <c r="AG49" s="147"/>
    </row>
    <row r="50" customFormat="false" ht="15.6" hidden="false" customHeight="false" outlineLevel="0" collapsed="false">
      <c r="A50" s="109" t="n">
        <v>38</v>
      </c>
      <c r="B50" s="148" t="s">
        <v>349</v>
      </c>
      <c r="C50" s="143" t="str">
        <f aca="false">[1]Sheet1!D19</f>
        <v>史彦</v>
      </c>
      <c r="D50" s="109" t="n">
        <f aca="false">[1]Sheet1!E19</f>
        <v>45</v>
      </c>
      <c r="E50" s="109" t="n">
        <v>3</v>
      </c>
      <c r="F50" s="109" t="n">
        <v>2025.7</v>
      </c>
      <c r="G50" s="109"/>
      <c r="H50" s="109"/>
      <c r="I50" s="144"/>
      <c r="J50" s="140"/>
      <c r="K50" s="145" t="s">
        <v>40</v>
      </c>
      <c r="L50" s="145" t="s">
        <v>41</v>
      </c>
      <c r="M50" s="145" t="s">
        <v>41</v>
      </c>
      <c r="N50" s="145" t="s">
        <v>41</v>
      </c>
      <c r="O50" s="145" t="s">
        <v>42</v>
      </c>
      <c r="P50" s="145" t="s">
        <v>41</v>
      </c>
      <c r="Q50" s="145" t="s">
        <v>41</v>
      </c>
      <c r="R50" s="145" t="s">
        <v>41</v>
      </c>
      <c r="S50" s="145" t="s">
        <v>41</v>
      </c>
      <c r="T50" s="145" t="s">
        <v>41</v>
      </c>
      <c r="U50" s="145" t="s">
        <v>41</v>
      </c>
      <c r="V50" s="145" t="s">
        <v>41</v>
      </c>
      <c r="W50" s="145" t="s">
        <v>41</v>
      </c>
      <c r="X50" s="145" t="s">
        <v>41</v>
      </c>
      <c r="Y50" s="145" t="s">
        <v>41</v>
      </c>
      <c r="Z50" s="145" t="s">
        <v>41</v>
      </c>
      <c r="AA50" s="145" t="s">
        <v>41</v>
      </c>
      <c r="AB50" s="145" t="s">
        <v>41</v>
      </c>
      <c r="AC50" s="145" t="s">
        <v>44</v>
      </c>
      <c r="AD50" s="109"/>
      <c r="AE50" s="109"/>
      <c r="AF50" s="109"/>
      <c r="AG50" s="147"/>
    </row>
    <row r="51" customFormat="false" ht="15.6" hidden="false" customHeight="false" outlineLevel="0" collapsed="false">
      <c r="A51" s="109" t="n">
        <v>39</v>
      </c>
      <c r="B51" s="148" t="s">
        <v>350</v>
      </c>
      <c r="C51" s="143" t="s">
        <v>351</v>
      </c>
      <c r="D51" s="109" t="n">
        <f aca="false">[1]Sheet1!E7</f>
        <v>55</v>
      </c>
      <c r="E51" s="109" t="n">
        <v>3</v>
      </c>
      <c r="F51" s="109" t="n">
        <v>2025.7</v>
      </c>
      <c r="G51" s="109"/>
      <c r="H51" s="109"/>
      <c r="I51" s="144"/>
      <c r="J51" s="140"/>
      <c r="K51" s="145" t="s">
        <v>40</v>
      </c>
      <c r="L51" s="145" t="s">
        <v>41</v>
      </c>
      <c r="M51" s="145" t="s">
        <v>41</v>
      </c>
      <c r="N51" s="145" t="s">
        <v>41</v>
      </c>
      <c r="O51" s="145" t="s">
        <v>42</v>
      </c>
      <c r="P51" s="145" t="s">
        <v>41</v>
      </c>
      <c r="Q51" s="145" t="s">
        <v>41</v>
      </c>
      <c r="R51" s="145" t="s">
        <v>41</v>
      </c>
      <c r="S51" s="145" t="s">
        <v>41</v>
      </c>
      <c r="T51" s="145" t="s">
        <v>41</v>
      </c>
      <c r="U51" s="145" t="s">
        <v>41</v>
      </c>
      <c r="V51" s="145" t="s">
        <v>41</v>
      </c>
      <c r="W51" s="145" t="s">
        <v>41</v>
      </c>
      <c r="X51" s="145" t="s">
        <v>41</v>
      </c>
      <c r="Y51" s="145" t="s">
        <v>41</v>
      </c>
      <c r="Z51" s="145" t="s">
        <v>41</v>
      </c>
      <c r="AA51" s="145" t="s">
        <v>41</v>
      </c>
      <c r="AB51" s="145" t="s">
        <v>41</v>
      </c>
      <c r="AC51" s="145" t="s">
        <v>44</v>
      </c>
      <c r="AD51" s="109"/>
      <c r="AE51" s="109"/>
      <c r="AF51" s="109"/>
      <c r="AG51" s="147"/>
    </row>
    <row r="52" customFormat="false" ht="15.6" hidden="false" customHeight="false" outlineLevel="0" collapsed="false">
      <c r="A52" s="109" t="n">
        <v>40</v>
      </c>
      <c r="B52" s="148" t="s">
        <v>352</v>
      </c>
      <c r="C52" s="143" t="s">
        <v>351</v>
      </c>
      <c r="D52" s="109" t="n">
        <f aca="false">[1]Sheet1!E8</f>
        <v>54</v>
      </c>
      <c r="E52" s="109" t="n">
        <v>3</v>
      </c>
      <c r="F52" s="109" t="n">
        <v>2025.7</v>
      </c>
      <c r="G52" s="109"/>
      <c r="H52" s="109"/>
      <c r="I52" s="144"/>
      <c r="J52" s="140"/>
      <c r="K52" s="145" t="s">
        <v>40</v>
      </c>
      <c r="L52" s="145" t="s">
        <v>41</v>
      </c>
      <c r="M52" s="145" t="s">
        <v>41</v>
      </c>
      <c r="N52" s="145" t="s">
        <v>41</v>
      </c>
      <c r="O52" s="145" t="s">
        <v>42</v>
      </c>
      <c r="P52" s="145" t="s">
        <v>41</v>
      </c>
      <c r="Q52" s="145" t="s">
        <v>41</v>
      </c>
      <c r="R52" s="145" t="s">
        <v>41</v>
      </c>
      <c r="S52" s="145" t="s">
        <v>41</v>
      </c>
      <c r="T52" s="145" t="s">
        <v>41</v>
      </c>
      <c r="U52" s="145" t="s">
        <v>41</v>
      </c>
      <c r="V52" s="145" t="s">
        <v>41</v>
      </c>
      <c r="W52" s="145" t="s">
        <v>41</v>
      </c>
      <c r="X52" s="145" t="s">
        <v>41</v>
      </c>
      <c r="Y52" s="145" t="s">
        <v>41</v>
      </c>
      <c r="Z52" s="145" t="s">
        <v>41</v>
      </c>
      <c r="AA52" s="145" t="s">
        <v>41</v>
      </c>
      <c r="AB52" s="145" t="s">
        <v>41</v>
      </c>
      <c r="AC52" s="145" t="s">
        <v>44</v>
      </c>
      <c r="AD52" s="109"/>
      <c r="AE52" s="109"/>
      <c r="AF52" s="109"/>
      <c r="AG52" s="147"/>
    </row>
    <row r="53" customFormat="false" ht="15.6" hidden="false" customHeight="false" outlineLevel="0" collapsed="false">
      <c r="A53" s="109" t="n">
        <v>41</v>
      </c>
      <c r="B53" s="148" t="s">
        <v>353</v>
      </c>
      <c r="C53" s="143" t="str">
        <f aca="false">[1]Sheet1!D9</f>
        <v>高慧</v>
      </c>
      <c r="D53" s="109" t="n">
        <f aca="false">[1]Sheet1!E9</f>
        <v>56</v>
      </c>
      <c r="E53" s="109" t="n">
        <v>3</v>
      </c>
      <c r="F53" s="109" t="n">
        <v>2025.7</v>
      </c>
      <c r="G53" s="150"/>
      <c r="H53" s="150"/>
      <c r="I53" s="144"/>
      <c r="J53" s="140"/>
      <c r="K53" s="145" t="s">
        <v>40</v>
      </c>
      <c r="L53" s="145" t="s">
        <v>41</v>
      </c>
      <c r="M53" s="145" t="s">
        <v>41</v>
      </c>
      <c r="N53" s="145" t="s">
        <v>41</v>
      </c>
      <c r="O53" s="145" t="s">
        <v>42</v>
      </c>
      <c r="P53" s="145" t="s">
        <v>41</v>
      </c>
      <c r="Q53" s="145" t="s">
        <v>41</v>
      </c>
      <c r="R53" s="145" t="s">
        <v>41</v>
      </c>
      <c r="S53" s="145" t="s">
        <v>41</v>
      </c>
      <c r="T53" s="145" t="s">
        <v>41</v>
      </c>
      <c r="U53" s="145" t="s">
        <v>41</v>
      </c>
      <c r="V53" s="145" t="s">
        <v>41</v>
      </c>
      <c r="W53" s="145" t="s">
        <v>43</v>
      </c>
      <c r="X53" s="145" t="s">
        <v>43</v>
      </c>
      <c r="Y53" s="145" t="s">
        <v>44</v>
      </c>
      <c r="Z53" s="145" t="s">
        <v>285</v>
      </c>
      <c r="AA53" s="145" t="s">
        <v>285</v>
      </c>
      <c r="AB53" s="145" t="s">
        <v>285</v>
      </c>
      <c r="AC53" s="145" t="s">
        <v>285</v>
      </c>
      <c r="AD53" s="140"/>
      <c r="AE53" s="140"/>
      <c r="AF53" s="140"/>
      <c r="AG53" s="147" t="s">
        <v>354</v>
      </c>
    </row>
    <row r="54" customFormat="false" ht="15.6" hidden="false" customHeight="false" outlineLevel="0" collapsed="false">
      <c r="A54" s="109" t="n">
        <v>42</v>
      </c>
      <c r="B54" s="148" t="s">
        <v>355</v>
      </c>
      <c r="C54" s="143" t="str">
        <f aca="false">[1]Sheet1!D10</f>
        <v>王若雨</v>
      </c>
      <c r="D54" s="109" t="n">
        <f aca="false">[1]Sheet1!E10</f>
        <v>48</v>
      </c>
      <c r="E54" s="109" t="n">
        <v>3</v>
      </c>
      <c r="F54" s="109" t="n">
        <v>2025.7</v>
      </c>
      <c r="G54" s="150"/>
      <c r="H54" s="150"/>
      <c r="I54" s="144"/>
      <c r="J54" s="140"/>
      <c r="K54" s="145" t="s">
        <v>40</v>
      </c>
      <c r="L54" s="145" t="s">
        <v>41</v>
      </c>
      <c r="M54" s="145" t="s">
        <v>41</v>
      </c>
      <c r="N54" s="145" t="s">
        <v>41</v>
      </c>
      <c r="O54" s="145" t="s">
        <v>42</v>
      </c>
      <c r="P54" s="145" t="s">
        <v>41</v>
      </c>
      <c r="Q54" s="145" t="s">
        <v>41</v>
      </c>
      <c r="R54" s="145" t="s">
        <v>41</v>
      </c>
      <c r="S54" s="145" t="s">
        <v>41</v>
      </c>
      <c r="T54" s="145" t="s">
        <v>41</v>
      </c>
      <c r="U54" s="145" t="s">
        <v>41</v>
      </c>
      <c r="V54" s="145" t="s">
        <v>41</v>
      </c>
      <c r="W54" s="145" t="s">
        <v>43</v>
      </c>
      <c r="X54" s="145" t="s">
        <v>43</v>
      </c>
      <c r="Y54" s="145" t="s">
        <v>44</v>
      </c>
      <c r="Z54" s="145" t="s">
        <v>285</v>
      </c>
      <c r="AA54" s="145" t="s">
        <v>285</v>
      </c>
      <c r="AB54" s="145" t="s">
        <v>285</v>
      </c>
      <c r="AC54" s="145" t="s">
        <v>285</v>
      </c>
      <c r="AD54" s="140"/>
      <c r="AE54" s="140"/>
      <c r="AF54" s="140"/>
      <c r="AG54" s="147" t="s">
        <v>354</v>
      </c>
    </row>
    <row r="55" customFormat="false" ht="15.6" hidden="false" customHeight="false" outlineLevel="0" collapsed="false">
      <c r="A55" s="109" t="n">
        <v>43</v>
      </c>
      <c r="B55" s="148" t="s">
        <v>356</v>
      </c>
      <c r="C55" s="143" t="str">
        <f aca="false">[1]Sheet1!$D$11</f>
        <v>才碧薇</v>
      </c>
      <c r="D55" s="109" t="n">
        <f aca="false">[1]Sheet1!$E$11</f>
        <v>58</v>
      </c>
      <c r="E55" s="109" t="n">
        <v>3</v>
      </c>
      <c r="F55" s="109" t="n">
        <v>2025.7</v>
      </c>
      <c r="G55" s="150"/>
      <c r="H55" s="150"/>
      <c r="I55" s="144"/>
      <c r="J55" s="140"/>
      <c r="K55" s="145" t="s">
        <v>40</v>
      </c>
      <c r="L55" s="145" t="s">
        <v>41</v>
      </c>
      <c r="M55" s="145" t="s">
        <v>41</v>
      </c>
      <c r="N55" s="145" t="s">
        <v>41</v>
      </c>
      <c r="O55" s="145" t="s">
        <v>42</v>
      </c>
      <c r="P55" s="145" t="s">
        <v>41</v>
      </c>
      <c r="Q55" s="145" t="s">
        <v>41</v>
      </c>
      <c r="R55" s="145" t="s">
        <v>41</v>
      </c>
      <c r="S55" s="145" t="s">
        <v>41</v>
      </c>
      <c r="T55" s="145" t="s">
        <v>41</v>
      </c>
      <c r="U55" s="145" t="s">
        <v>41</v>
      </c>
      <c r="V55" s="145" t="s">
        <v>41</v>
      </c>
      <c r="W55" s="145" t="s">
        <v>41</v>
      </c>
      <c r="X55" s="145" t="s">
        <v>41</v>
      </c>
      <c r="Y55" s="145" t="s">
        <v>41</v>
      </c>
      <c r="Z55" s="145" t="s">
        <v>41</v>
      </c>
      <c r="AA55" s="145" t="s">
        <v>43</v>
      </c>
      <c r="AB55" s="145" t="s">
        <v>43</v>
      </c>
      <c r="AC55" s="145" t="s">
        <v>44</v>
      </c>
      <c r="AD55" s="140"/>
      <c r="AE55" s="140"/>
      <c r="AF55" s="140"/>
      <c r="AG55" s="147" t="s">
        <v>357</v>
      </c>
    </row>
    <row r="56" customFormat="false" ht="15.6" hidden="false" customHeight="false" outlineLevel="0" collapsed="false">
      <c r="A56" s="109" t="n">
        <v>44</v>
      </c>
      <c r="B56" s="151" t="s">
        <v>358</v>
      </c>
      <c r="C56" s="143" t="s">
        <v>359</v>
      </c>
      <c r="D56" s="109" t="n">
        <v>36</v>
      </c>
      <c r="E56" s="145" t="s">
        <v>360</v>
      </c>
      <c r="F56" s="109" t="n">
        <v>2025.7</v>
      </c>
      <c r="G56" s="150"/>
      <c r="H56" s="150"/>
      <c r="I56" s="144"/>
      <c r="J56" s="140"/>
      <c r="K56" s="145" t="s">
        <v>40</v>
      </c>
      <c r="L56" s="145" t="s">
        <v>41</v>
      </c>
      <c r="M56" s="145" t="s">
        <v>41</v>
      </c>
      <c r="N56" s="145" t="s">
        <v>41</v>
      </c>
      <c r="O56" s="145" t="s">
        <v>42</v>
      </c>
      <c r="P56" s="140" t="s">
        <v>41</v>
      </c>
      <c r="Q56" s="145" t="s">
        <v>41</v>
      </c>
      <c r="R56" s="145" t="s">
        <v>41</v>
      </c>
      <c r="S56" s="145" t="s">
        <v>41</v>
      </c>
      <c r="T56" s="145" t="s">
        <v>41</v>
      </c>
      <c r="U56" s="145" t="s">
        <v>41</v>
      </c>
      <c r="V56" s="145" t="s">
        <v>41</v>
      </c>
      <c r="W56" s="145" t="s">
        <v>41</v>
      </c>
      <c r="X56" s="145" t="s">
        <v>41</v>
      </c>
      <c r="Y56" s="145" t="s">
        <v>41</v>
      </c>
      <c r="Z56" s="145" t="s">
        <v>41</v>
      </c>
      <c r="AA56" s="145" t="s">
        <v>41</v>
      </c>
      <c r="AB56" s="145" t="s">
        <v>41</v>
      </c>
      <c r="AC56" s="145" t="s">
        <v>44</v>
      </c>
      <c r="AD56" s="140"/>
      <c r="AE56" s="140"/>
      <c r="AF56" s="140"/>
      <c r="AG56" s="147"/>
    </row>
    <row r="57" customFormat="false" ht="15.6" hidden="false" customHeight="false" outlineLevel="0" collapsed="false">
      <c r="A57" s="109" t="n">
        <v>45</v>
      </c>
      <c r="B57" s="148" t="s">
        <v>361</v>
      </c>
      <c r="C57" s="143"/>
      <c r="D57" s="109" t="n">
        <v>55</v>
      </c>
      <c r="E57" s="109" t="n">
        <v>3</v>
      </c>
      <c r="F57" s="109" t="n">
        <v>2026.7</v>
      </c>
      <c r="G57" s="144"/>
      <c r="H57" s="144"/>
      <c r="I57" s="144"/>
      <c r="J57" s="140"/>
      <c r="K57" s="145" t="s">
        <v>40</v>
      </c>
      <c r="L57" s="140" t="s">
        <v>253</v>
      </c>
      <c r="M57" s="140" t="s">
        <v>253</v>
      </c>
      <c r="N57" s="145" t="s">
        <v>41</v>
      </c>
      <c r="O57" s="145" t="s">
        <v>42</v>
      </c>
      <c r="P57" s="140" t="s">
        <v>41</v>
      </c>
      <c r="Q57" s="145" t="s">
        <v>41</v>
      </c>
      <c r="R57" s="145" t="s">
        <v>41</v>
      </c>
      <c r="S57" s="145" t="s">
        <v>41</v>
      </c>
      <c r="T57" s="145" t="s">
        <v>41</v>
      </c>
      <c r="U57" s="145" t="s">
        <v>41</v>
      </c>
      <c r="V57" s="145" t="s">
        <v>41</v>
      </c>
      <c r="W57" s="145" t="s">
        <v>41</v>
      </c>
      <c r="X57" s="145" t="s">
        <v>41</v>
      </c>
      <c r="Y57" s="145" t="s">
        <v>41</v>
      </c>
      <c r="Z57" s="145" t="s">
        <v>41</v>
      </c>
      <c r="AA57" s="145" t="s">
        <v>41</v>
      </c>
      <c r="AB57" s="145" t="s">
        <v>41</v>
      </c>
      <c r="AC57" s="145" t="s">
        <v>44</v>
      </c>
      <c r="AD57" s="140"/>
      <c r="AE57" s="140"/>
      <c r="AF57" s="140"/>
      <c r="AG57" s="147"/>
    </row>
    <row r="58" customFormat="false" ht="15.6" hidden="false" customHeight="false" outlineLevel="0" collapsed="false">
      <c r="A58" s="109" t="n">
        <v>46</v>
      </c>
      <c r="B58" s="148" t="s">
        <v>362</v>
      </c>
      <c r="C58" s="143"/>
      <c r="D58" s="109" t="n">
        <v>57</v>
      </c>
      <c r="E58" s="109" t="n">
        <v>3</v>
      </c>
      <c r="F58" s="109" t="n">
        <v>2026.7</v>
      </c>
      <c r="G58" s="144"/>
      <c r="H58" s="144"/>
      <c r="I58" s="144"/>
      <c r="J58" s="140"/>
      <c r="K58" s="145" t="s">
        <v>40</v>
      </c>
      <c r="L58" s="140" t="s">
        <v>253</v>
      </c>
      <c r="M58" s="140" t="s">
        <v>253</v>
      </c>
      <c r="N58" s="145" t="s">
        <v>41</v>
      </c>
      <c r="O58" s="145" t="s">
        <v>42</v>
      </c>
      <c r="P58" s="140" t="s">
        <v>41</v>
      </c>
      <c r="Q58" s="145" t="s">
        <v>41</v>
      </c>
      <c r="R58" s="145" t="s">
        <v>41</v>
      </c>
      <c r="S58" s="145" t="s">
        <v>41</v>
      </c>
      <c r="T58" s="145" t="s">
        <v>41</v>
      </c>
      <c r="U58" s="145" t="s">
        <v>41</v>
      </c>
      <c r="V58" s="145" t="s">
        <v>41</v>
      </c>
      <c r="W58" s="145" t="s">
        <v>41</v>
      </c>
      <c r="X58" s="145" t="s">
        <v>41</v>
      </c>
      <c r="Y58" s="145" t="s">
        <v>41</v>
      </c>
      <c r="Z58" s="145" t="s">
        <v>41</v>
      </c>
      <c r="AA58" s="145" t="s">
        <v>41</v>
      </c>
      <c r="AB58" s="145" t="s">
        <v>41</v>
      </c>
      <c r="AC58" s="145" t="s">
        <v>44</v>
      </c>
      <c r="AD58" s="140"/>
      <c r="AE58" s="140"/>
      <c r="AF58" s="140"/>
      <c r="AG58" s="147"/>
    </row>
    <row r="59" customFormat="false" ht="15.6" hidden="false" customHeight="false" outlineLevel="0" collapsed="false">
      <c r="A59" s="109" t="n">
        <v>47</v>
      </c>
      <c r="B59" s="148" t="s">
        <v>363</v>
      </c>
      <c r="C59" s="143"/>
      <c r="D59" s="109" t="n">
        <v>57</v>
      </c>
      <c r="E59" s="109" t="n">
        <v>3</v>
      </c>
      <c r="F59" s="109" t="n">
        <v>2026.7</v>
      </c>
      <c r="G59" s="144"/>
      <c r="H59" s="144"/>
      <c r="I59" s="144"/>
      <c r="J59" s="140"/>
      <c r="K59" s="145" t="s">
        <v>40</v>
      </c>
      <c r="L59" s="140" t="s">
        <v>253</v>
      </c>
      <c r="M59" s="140" t="s">
        <v>253</v>
      </c>
      <c r="N59" s="145" t="s">
        <v>41</v>
      </c>
      <c r="O59" s="145" t="s">
        <v>42</v>
      </c>
      <c r="P59" s="140" t="s">
        <v>41</v>
      </c>
      <c r="Q59" s="145" t="s">
        <v>41</v>
      </c>
      <c r="R59" s="145" t="s">
        <v>41</v>
      </c>
      <c r="S59" s="145" t="s">
        <v>41</v>
      </c>
      <c r="T59" s="145" t="s">
        <v>41</v>
      </c>
      <c r="U59" s="145" t="s">
        <v>41</v>
      </c>
      <c r="V59" s="145" t="s">
        <v>41</v>
      </c>
      <c r="W59" s="145" t="s">
        <v>41</v>
      </c>
      <c r="X59" s="145" t="s">
        <v>41</v>
      </c>
      <c r="Y59" s="145" t="s">
        <v>41</v>
      </c>
      <c r="Z59" s="145" t="s">
        <v>41</v>
      </c>
      <c r="AA59" s="145" t="s">
        <v>41</v>
      </c>
      <c r="AB59" s="145" t="s">
        <v>41</v>
      </c>
      <c r="AC59" s="145" t="s">
        <v>44</v>
      </c>
      <c r="AD59" s="140"/>
      <c r="AE59" s="140"/>
      <c r="AF59" s="140"/>
      <c r="AG59" s="147"/>
    </row>
    <row r="60" customFormat="false" ht="15.6" hidden="false" customHeight="false" outlineLevel="0" collapsed="false">
      <c r="A60" s="109" t="n">
        <v>48</v>
      </c>
      <c r="B60" s="148" t="s">
        <v>364</v>
      </c>
      <c r="C60" s="143"/>
      <c r="D60" s="109" t="n">
        <v>45</v>
      </c>
      <c r="E60" s="109" t="n">
        <v>3</v>
      </c>
      <c r="F60" s="109" t="n">
        <v>2026.7</v>
      </c>
      <c r="G60" s="144"/>
      <c r="H60" s="144"/>
      <c r="I60" s="144"/>
      <c r="J60" s="140"/>
      <c r="K60" s="145" t="s">
        <v>40</v>
      </c>
      <c r="L60" s="140" t="s">
        <v>253</v>
      </c>
      <c r="M60" s="140" t="s">
        <v>253</v>
      </c>
      <c r="N60" s="145" t="s">
        <v>41</v>
      </c>
      <c r="O60" s="145" t="s">
        <v>42</v>
      </c>
      <c r="P60" s="140" t="s">
        <v>41</v>
      </c>
      <c r="Q60" s="145" t="s">
        <v>41</v>
      </c>
      <c r="R60" s="145" t="s">
        <v>41</v>
      </c>
      <c r="S60" s="145" t="s">
        <v>41</v>
      </c>
      <c r="T60" s="145" t="s">
        <v>41</v>
      </c>
      <c r="U60" s="145" t="s">
        <v>41</v>
      </c>
      <c r="V60" s="145" t="s">
        <v>41</v>
      </c>
      <c r="W60" s="145" t="s">
        <v>41</v>
      </c>
      <c r="X60" s="145" t="s">
        <v>41</v>
      </c>
      <c r="Y60" s="145" t="s">
        <v>41</v>
      </c>
      <c r="Z60" s="145" t="s">
        <v>41</v>
      </c>
      <c r="AA60" s="145" t="s">
        <v>41</v>
      </c>
      <c r="AB60" s="145" t="s">
        <v>41</v>
      </c>
      <c r="AC60" s="145" t="s">
        <v>44</v>
      </c>
      <c r="AD60" s="140"/>
      <c r="AE60" s="140"/>
      <c r="AF60" s="140"/>
      <c r="AG60" s="147"/>
    </row>
    <row r="61" customFormat="false" ht="15.6" hidden="false" customHeight="false" outlineLevel="0" collapsed="false">
      <c r="A61" s="109" t="n">
        <v>49</v>
      </c>
      <c r="B61" s="148" t="s">
        <v>365</v>
      </c>
      <c r="C61" s="143"/>
      <c r="D61" s="109" t="n">
        <v>45</v>
      </c>
      <c r="E61" s="109" t="n">
        <v>3</v>
      </c>
      <c r="F61" s="109" t="n">
        <v>2026.7</v>
      </c>
      <c r="G61" s="144"/>
      <c r="H61" s="144"/>
      <c r="I61" s="144"/>
      <c r="J61" s="140"/>
      <c r="K61" s="145" t="s">
        <v>40</v>
      </c>
      <c r="L61" s="140" t="s">
        <v>253</v>
      </c>
      <c r="M61" s="140" t="s">
        <v>253</v>
      </c>
      <c r="N61" s="145" t="s">
        <v>41</v>
      </c>
      <c r="O61" s="145" t="s">
        <v>42</v>
      </c>
      <c r="P61" s="140" t="s">
        <v>41</v>
      </c>
      <c r="Q61" s="145" t="s">
        <v>41</v>
      </c>
      <c r="R61" s="145" t="s">
        <v>41</v>
      </c>
      <c r="S61" s="145" t="s">
        <v>41</v>
      </c>
      <c r="T61" s="145" t="s">
        <v>41</v>
      </c>
      <c r="U61" s="145" t="s">
        <v>41</v>
      </c>
      <c r="V61" s="145" t="s">
        <v>41</v>
      </c>
      <c r="W61" s="145" t="s">
        <v>41</v>
      </c>
      <c r="X61" s="145" t="s">
        <v>41</v>
      </c>
      <c r="Y61" s="145" t="s">
        <v>41</v>
      </c>
      <c r="Z61" s="145" t="s">
        <v>41</v>
      </c>
      <c r="AA61" s="145" t="s">
        <v>41</v>
      </c>
      <c r="AB61" s="145" t="s">
        <v>41</v>
      </c>
      <c r="AC61" s="145" t="s">
        <v>44</v>
      </c>
      <c r="AD61" s="140"/>
      <c r="AE61" s="140"/>
      <c r="AF61" s="140"/>
      <c r="AG61" s="147"/>
    </row>
    <row r="62" customFormat="false" ht="15.6" hidden="false" customHeight="false" outlineLevel="0" collapsed="false">
      <c r="A62" s="109" t="n">
        <v>50</v>
      </c>
      <c r="B62" s="148" t="s">
        <v>366</v>
      </c>
      <c r="C62" s="143"/>
      <c r="D62" s="109" t="n">
        <v>45</v>
      </c>
      <c r="E62" s="109" t="n">
        <v>3</v>
      </c>
      <c r="F62" s="109" t="n">
        <v>2026.7</v>
      </c>
      <c r="G62" s="144"/>
      <c r="H62" s="144"/>
      <c r="I62" s="144"/>
      <c r="J62" s="140"/>
      <c r="K62" s="145" t="s">
        <v>40</v>
      </c>
      <c r="L62" s="140" t="s">
        <v>253</v>
      </c>
      <c r="M62" s="140" t="s">
        <v>253</v>
      </c>
      <c r="N62" s="145" t="s">
        <v>41</v>
      </c>
      <c r="O62" s="145" t="s">
        <v>42</v>
      </c>
      <c r="P62" s="140" t="s">
        <v>41</v>
      </c>
      <c r="Q62" s="145" t="s">
        <v>41</v>
      </c>
      <c r="R62" s="145" t="s">
        <v>41</v>
      </c>
      <c r="S62" s="145" t="s">
        <v>41</v>
      </c>
      <c r="T62" s="145" t="s">
        <v>41</v>
      </c>
      <c r="U62" s="145" t="s">
        <v>41</v>
      </c>
      <c r="V62" s="145" t="s">
        <v>41</v>
      </c>
      <c r="W62" s="145" t="s">
        <v>41</v>
      </c>
      <c r="X62" s="145" t="s">
        <v>41</v>
      </c>
      <c r="Y62" s="145" t="s">
        <v>41</v>
      </c>
      <c r="Z62" s="145" t="s">
        <v>41</v>
      </c>
      <c r="AA62" s="145" t="s">
        <v>41</v>
      </c>
      <c r="AB62" s="145" t="s">
        <v>41</v>
      </c>
      <c r="AC62" s="145" t="s">
        <v>44</v>
      </c>
      <c r="AD62" s="140"/>
      <c r="AE62" s="140"/>
      <c r="AF62" s="140"/>
      <c r="AG62" s="147"/>
    </row>
    <row r="63" customFormat="false" ht="15.6" hidden="false" customHeight="false" outlineLevel="0" collapsed="false">
      <c r="A63" s="109" t="n">
        <v>51</v>
      </c>
      <c r="B63" s="148" t="s">
        <v>367</v>
      </c>
      <c r="C63" s="143"/>
      <c r="D63" s="109" t="n">
        <v>66</v>
      </c>
      <c r="E63" s="109" t="n">
        <v>3</v>
      </c>
      <c r="F63" s="109" t="n">
        <v>2026.7</v>
      </c>
      <c r="G63" s="144"/>
      <c r="H63" s="144"/>
      <c r="I63" s="144"/>
      <c r="J63" s="140"/>
      <c r="K63" s="145" t="s">
        <v>40</v>
      </c>
      <c r="L63" s="140" t="s">
        <v>253</v>
      </c>
      <c r="M63" s="140" t="s">
        <v>253</v>
      </c>
      <c r="N63" s="145" t="s">
        <v>41</v>
      </c>
      <c r="O63" s="145" t="s">
        <v>42</v>
      </c>
      <c r="P63" s="140" t="s">
        <v>41</v>
      </c>
      <c r="Q63" s="145" t="s">
        <v>41</v>
      </c>
      <c r="R63" s="145" t="s">
        <v>41</v>
      </c>
      <c r="S63" s="145" t="s">
        <v>41</v>
      </c>
      <c r="T63" s="145" t="s">
        <v>41</v>
      </c>
      <c r="U63" s="145" t="s">
        <v>41</v>
      </c>
      <c r="V63" s="145" t="s">
        <v>41</v>
      </c>
      <c r="W63" s="145" t="s">
        <v>41</v>
      </c>
      <c r="X63" s="145" t="s">
        <v>41</v>
      </c>
      <c r="Y63" s="145" t="s">
        <v>41</v>
      </c>
      <c r="Z63" s="145" t="s">
        <v>41</v>
      </c>
      <c r="AA63" s="145" t="s">
        <v>41</v>
      </c>
      <c r="AB63" s="145" t="s">
        <v>41</v>
      </c>
      <c r="AC63" s="145" t="s">
        <v>44</v>
      </c>
      <c r="AD63" s="140"/>
      <c r="AE63" s="140"/>
      <c r="AF63" s="140"/>
      <c r="AG63" s="147"/>
    </row>
    <row r="64" customFormat="false" ht="15.6" hidden="false" customHeight="false" outlineLevel="0" collapsed="false">
      <c r="A64" s="109" t="n">
        <v>52</v>
      </c>
      <c r="B64" s="148" t="s">
        <v>368</v>
      </c>
      <c r="C64" s="143"/>
      <c r="D64" s="109" t="n">
        <v>66</v>
      </c>
      <c r="E64" s="109" t="n">
        <v>3</v>
      </c>
      <c r="F64" s="109" t="n">
        <v>2026.7</v>
      </c>
      <c r="G64" s="144"/>
      <c r="H64" s="144"/>
      <c r="I64" s="144"/>
      <c r="J64" s="140"/>
      <c r="K64" s="145" t="s">
        <v>40</v>
      </c>
      <c r="L64" s="140" t="s">
        <v>253</v>
      </c>
      <c r="M64" s="140" t="s">
        <v>253</v>
      </c>
      <c r="N64" s="145" t="s">
        <v>41</v>
      </c>
      <c r="O64" s="145" t="s">
        <v>42</v>
      </c>
      <c r="P64" s="140" t="s">
        <v>41</v>
      </c>
      <c r="Q64" s="145" t="s">
        <v>41</v>
      </c>
      <c r="R64" s="145" t="s">
        <v>41</v>
      </c>
      <c r="S64" s="145" t="s">
        <v>41</v>
      </c>
      <c r="T64" s="145" t="s">
        <v>41</v>
      </c>
      <c r="U64" s="145" t="s">
        <v>41</v>
      </c>
      <c r="V64" s="145" t="s">
        <v>41</v>
      </c>
      <c r="W64" s="145" t="s">
        <v>41</v>
      </c>
      <c r="X64" s="145" t="s">
        <v>41</v>
      </c>
      <c r="Y64" s="145" t="s">
        <v>41</v>
      </c>
      <c r="Z64" s="145" t="s">
        <v>41</v>
      </c>
      <c r="AA64" s="145" t="s">
        <v>41</v>
      </c>
      <c r="AB64" s="145" t="s">
        <v>41</v>
      </c>
      <c r="AC64" s="145" t="s">
        <v>44</v>
      </c>
      <c r="AD64" s="140"/>
      <c r="AE64" s="140"/>
      <c r="AF64" s="140"/>
      <c r="AG64" s="147"/>
    </row>
    <row r="65" customFormat="false" ht="15.6" hidden="false" customHeight="false" outlineLevel="0" collapsed="false">
      <c r="A65" s="109" t="n">
        <v>53</v>
      </c>
      <c r="B65" s="148" t="s">
        <v>369</v>
      </c>
      <c r="C65" s="143"/>
      <c r="D65" s="109" t="n">
        <v>66</v>
      </c>
      <c r="E65" s="109" t="n">
        <v>3</v>
      </c>
      <c r="F65" s="109" t="n">
        <v>2026.7</v>
      </c>
      <c r="G65" s="144"/>
      <c r="H65" s="144"/>
      <c r="I65" s="144"/>
      <c r="J65" s="140"/>
      <c r="K65" s="145" t="s">
        <v>40</v>
      </c>
      <c r="L65" s="140" t="s">
        <v>253</v>
      </c>
      <c r="M65" s="140" t="s">
        <v>253</v>
      </c>
      <c r="N65" s="145" t="s">
        <v>41</v>
      </c>
      <c r="O65" s="145" t="s">
        <v>42</v>
      </c>
      <c r="P65" s="140" t="s">
        <v>41</v>
      </c>
      <c r="Q65" s="145" t="s">
        <v>41</v>
      </c>
      <c r="R65" s="145" t="s">
        <v>41</v>
      </c>
      <c r="S65" s="145" t="s">
        <v>41</v>
      </c>
      <c r="T65" s="145" t="s">
        <v>41</v>
      </c>
      <c r="U65" s="145" t="s">
        <v>41</v>
      </c>
      <c r="V65" s="145" t="s">
        <v>41</v>
      </c>
      <c r="W65" s="145" t="s">
        <v>41</v>
      </c>
      <c r="X65" s="145" t="s">
        <v>41</v>
      </c>
      <c r="Y65" s="145" t="s">
        <v>41</v>
      </c>
      <c r="Z65" s="145" t="s">
        <v>41</v>
      </c>
      <c r="AA65" s="145" t="s">
        <v>41</v>
      </c>
      <c r="AB65" s="145" t="s">
        <v>41</v>
      </c>
      <c r="AC65" s="145" t="s">
        <v>44</v>
      </c>
      <c r="AD65" s="140"/>
      <c r="AE65" s="140"/>
      <c r="AF65" s="140"/>
      <c r="AG65" s="147"/>
    </row>
    <row r="66" customFormat="false" ht="15.6" hidden="false" customHeight="false" outlineLevel="0" collapsed="false">
      <c r="A66" s="109" t="n">
        <v>54</v>
      </c>
      <c r="B66" s="148" t="s">
        <v>370</v>
      </c>
      <c r="C66" s="143"/>
      <c r="D66" s="109" t="n">
        <v>35</v>
      </c>
      <c r="E66" s="109" t="n">
        <v>3</v>
      </c>
      <c r="F66" s="109" t="n">
        <v>2026.7</v>
      </c>
      <c r="G66" s="144"/>
      <c r="H66" s="144"/>
      <c r="I66" s="144"/>
      <c r="J66" s="140"/>
      <c r="K66" s="145" t="s">
        <v>40</v>
      </c>
      <c r="L66" s="140" t="s">
        <v>253</v>
      </c>
      <c r="M66" s="140" t="s">
        <v>253</v>
      </c>
      <c r="N66" s="145" t="s">
        <v>41</v>
      </c>
      <c r="O66" s="145" t="s">
        <v>42</v>
      </c>
      <c r="P66" s="140" t="s">
        <v>41</v>
      </c>
      <c r="Q66" s="145" t="s">
        <v>41</v>
      </c>
      <c r="R66" s="145" t="s">
        <v>41</v>
      </c>
      <c r="S66" s="145" t="s">
        <v>41</v>
      </c>
      <c r="T66" s="145" t="s">
        <v>41</v>
      </c>
      <c r="U66" s="145" t="s">
        <v>41</v>
      </c>
      <c r="V66" s="145" t="s">
        <v>41</v>
      </c>
      <c r="W66" s="145" t="s">
        <v>41</v>
      </c>
      <c r="X66" s="145" t="s">
        <v>41</v>
      </c>
      <c r="Y66" s="145" t="s">
        <v>41</v>
      </c>
      <c r="Z66" s="145" t="s">
        <v>41</v>
      </c>
      <c r="AA66" s="145" t="s">
        <v>41</v>
      </c>
      <c r="AB66" s="145" t="s">
        <v>41</v>
      </c>
      <c r="AC66" s="145" t="s">
        <v>44</v>
      </c>
      <c r="AD66" s="140"/>
      <c r="AE66" s="140"/>
      <c r="AF66" s="140"/>
      <c r="AG66" s="147"/>
    </row>
    <row r="67" customFormat="false" ht="15.6" hidden="false" customHeight="false" outlineLevel="0" collapsed="false">
      <c r="A67" s="109" t="n">
        <v>55</v>
      </c>
      <c r="B67" s="148" t="s">
        <v>371</v>
      </c>
      <c r="C67" s="143"/>
      <c r="D67" s="109" t="n">
        <v>35</v>
      </c>
      <c r="E67" s="109" t="n">
        <v>3</v>
      </c>
      <c r="F67" s="109" t="n">
        <v>2026.7</v>
      </c>
      <c r="G67" s="144"/>
      <c r="H67" s="144"/>
      <c r="I67" s="144"/>
      <c r="J67" s="140"/>
      <c r="K67" s="145" t="s">
        <v>40</v>
      </c>
      <c r="L67" s="140" t="s">
        <v>253</v>
      </c>
      <c r="M67" s="140" t="s">
        <v>253</v>
      </c>
      <c r="N67" s="145" t="s">
        <v>41</v>
      </c>
      <c r="O67" s="145" t="s">
        <v>42</v>
      </c>
      <c r="P67" s="140" t="s">
        <v>41</v>
      </c>
      <c r="Q67" s="145" t="s">
        <v>41</v>
      </c>
      <c r="R67" s="145" t="s">
        <v>41</v>
      </c>
      <c r="S67" s="145" t="s">
        <v>41</v>
      </c>
      <c r="T67" s="145" t="s">
        <v>41</v>
      </c>
      <c r="U67" s="145" t="s">
        <v>41</v>
      </c>
      <c r="V67" s="145" t="s">
        <v>41</v>
      </c>
      <c r="W67" s="145" t="s">
        <v>41</v>
      </c>
      <c r="X67" s="145" t="s">
        <v>41</v>
      </c>
      <c r="Y67" s="145" t="s">
        <v>41</v>
      </c>
      <c r="Z67" s="145" t="s">
        <v>41</v>
      </c>
      <c r="AA67" s="145" t="s">
        <v>41</v>
      </c>
      <c r="AB67" s="145" t="s">
        <v>41</v>
      </c>
      <c r="AC67" s="145" t="s">
        <v>44</v>
      </c>
      <c r="AD67" s="140"/>
      <c r="AE67" s="140"/>
      <c r="AF67" s="140"/>
      <c r="AG67" s="147"/>
    </row>
    <row r="68" customFormat="false" ht="15.6" hidden="false" customHeight="false" outlineLevel="0" collapsed="false">
      <c r="A68" s="109" t="n">
        <v>56</v>
      </c>
      <c r="B68" s="148" t="s">
        <v>372</v>
      </c>
      <c r="C68" s="143"/>
      <c r="D68" s="109" t="n">
        <v>55</v>
      </c>
      <c r="E68" s="109" t="n">
        <v>3</v>
      </c>
      <c r="F68" s="109" t="n">
        <v>2026.7</v>
      </c>
      <c r="G68" s="144"/>
      <c r="H68" s="144"/>
      <c r="I68" s="144"/>
      <c r="J68" s="140"/>
      <c r="K68" s="145" t="s">
        <v>40</v>
      </c>
      <c r="L68" s="140" t="s">
        <v>253</v>
      </c>
      <c r="M68" s="140" t="s">
        <v>253</v>
      </c>
      <c r="N68" s="145" t="s">
        <v>41</v>
      </c>
      <c r="O68" s="145" t="s">
        <v>42</v>
      </c>
      <c r="P68" s="140" t="s">
        <v>41</v>
      </c>
      <c r="Q68" s="145" t="s">
        <v>41</v>
      </c>
      <c r="R68" s="145" t="s">
        <v>41</v>
      </c>
      <c r="S68" s="145" t="s">
        <v>41</v>
      </c>
      <c r="T68" s="145" t="s">
        <v>41</v>
      </c>
      <c r="U68" s="145" t="s">
        <v>41</v>
      </c>
      <c r="V68" s="145" t="s">
        <v>41</v>
      </c>
      <c r="W68" s="145" t="s">
        <v>41</v>
      </c>
      <c r="X68" s="145" t="s">
        <v>41</v>
      </c>
      <c r="Y68" s="145" t="s">
        <v>41</v>
      </c>
      <c r="Z68" s="145" t="s">
        <v>41</v>
      </c>
      <c r="AA68" s="145" t="s">
        <v>41</v>
      </c>
      <c r="AB68" s="145" t="s">
        <v>41</v>
      </c>
      <c r="AC68" s="145" t="s">
        <v>44</v>
      </c>
      <c r="AD68" s="140"/>
      <c r="AE68" s="140"/>
      <c r="AF68" s="140"/>
      <c r="AG68" s="147"/>
    </row>
    <row r="69" customFormat="false" ht="15.6" hidden="false" customHeight="false" outlineLevel="0" collapsed="false">
      <c r="A69" s="109" t="n">
        <v>57</v>
      </c>
      <c r="B69" s="148" t="s">
        <v>373</v>
      </c>
      <c r="C69" s="143"/>
      <c r="D69" s="109" t="n">
        <v>55</v>
      </c>
      <c r="E69" s="109" t="n">
        <v>3</v>
      </c>
      <c r="F69" s="109" t="n">
        <v>2026.7</v>
      </c>
      <c r="G69" s="144"/>
      <c r="H69" s="144"/>
      <c r="I69" s="144"/>
      <c r="J69" s="140"/>
      <c r="K69" s="145" t="s">
        <v>40</v>
      </c>
      <c r="L69" s="140" t="s">
        <v>253</v>
      </c>
      <c r="M69" s="140" t="s">
        <v>253</v>
      </c>
      <c r="N69" s="145" t="s">
        <v>41</v>
      </c>
      <c r="O69" s="145" t="s">
        <v>42</v>
      </c>
      <c r="P69" s="140" t="s">
        <v>41</v>
      </c>
      <c r="Q69" s="145" t="s">
        <v>41</v>
      </c>
      <c r="R69" s="145" t="s">
        <v>41</v>
      </c>
      <c r="S69" s="145" t="s">
        <v>41</v>
      </c>
      <c r="T69" s="145" t="s">
        <v>41</v>
      </c>
      <c r="U69" s="145" t="s">
        <v>41</v>
      </c>
      <c r="V69" s="145" t="s">
        <v>41</v>
      </c>
      <c r="W69" s="145" t="s">
        <v>41</v>
      </c>
      <c r="X69" s="145" t="s">
        <v>41</v>
      </c>
      <c r="Y69" s="145" t="s">
        <v>41</v>
      </c>
      <c r="Z69" s="145" t="s">
        <v>41</v>
      </c>
      <c r="AA69" s="145" t="s">
        <v>41</v>
      </c>
      <c r="AB69" s="145" t="s">
        <v>41</v>
      </c>
      <c r="AC69" s="145" t="s">
        <v>44</v>
      </c>
      <c r="AD69" s="140"/>
      <c r="AE69" s="140"/>
      <c r="AF69" s="140"/>
      <c r="AG69" s="147"/>
    </row>
    <row r="70" customFormat="false" ht="15.6" hidden="false" customHeight="false" outlineLevel="0" collapsed="false">
      <c r="A70" s="109" t="n">
        <v>58</v>
      </c>
      <c r="B70" s="148" t="s">
        <v>374</v>
      </c>
      <c r="C70" s="143"/>
      <c r="D70" s="109" t="n">
        <v>55</v>
      </c>
      <c r="E70" s="109" t="n">
        <v>3</v>
      </c>
      <c r="F70" s="109" t="n">
        <v>2026.7</v>
      </c>
      <c r="G70" s="144"/>
      <c r="H70" s="144"/>
      <c r="I70" s="144"/>
      <c r="J70" s="140"/>
      <c r="K70" s="145" t="s">
        <v>40</v>
      </c>
      <c r="L70" s="140" t="s">
        <v>253</v>
      </c>
      <c r="M70" s="140" t="s">
        <v>253</v>
      </c>
      <c r="N70" s="145" t="s">
        <v>41</v>
      </c>
      <c r="O70" s="145" t="s">
        <v>42</v>
      </c>
      <c r="P70" s="140" t="s">
        <v>41</v>
      </c>
      <c r="Q70" s="145" t="s">
        <v>41</v>
      </c>
      <c r="R70" s="145" t="s">
        <v>41</v>
      </c>
      <c r="S70" s="145" t="s">
        <v>41</v>
      </c>
      <c r="T70" s="145" t="s">
        <v>41</v>
      </c>
      <c r="U70" s="145" t="s">
        <v>41</v>
      </c>
      <c r="V70" s="145" t="s">
        <v>41</v>
      </c>
      <c r="W70" s="145" t="s">
        <v>41</v>
      </c>
      <c r="X70" s="145" t="s">
        <v>41</v>
      </c>
      <c r="Y70" s="145" t="s">
        <v>41</v>
      </c>
      <c r="Z70" s="145" t="s">
        <v>41</v>
      </c>
      <c r="AA70" s="145" t="s">
        <v>41</v>
      </c>
      <c r="AB70" s="145" t="s">
        <v>41</v>
      </c>
      <c r="AC70" s="145" t="s">
        <v>44</v>
      </c>
      <c r="AD70" s="140"/>
      <c r="AE70" s="140"/>
      <c r="AF70" s="140"/>
      <c r="AG70" s="147"/>
    </row>
  </sheetData>
  <mergeCells count="13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7" activePane="bottomLeft" state="frozen"/>
      <selection pane="topLeft" activeCell="A1" activeCellId="0" sqref="A1"/>
      <selection pane="bottomLeft" activeCell="AI8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52" width="3.36"/>
    <col collapsed="false" customWidth="true" hidden="false" outlineLevel="0" max="2" min="2" style="153" width="12.09"/>
    <col collapsed="false" customWidth="true" hidden="false" outlineLevel="0" max="3" min="3" style="154" width="7.09"/>
    <col collapsed="false" customWidth="true" hidden="false" outlineLevel="0" max="4" min="4" style="155" width="3.29"/>
    <col collapsed="false" customWidth="true" hidden="false" outlineLevel="0" max="5" min="5" style="152" width="3.29"/>
    <col collapsed="false" customWidth="true" hidden="false" outlineLevel="0" max="6" min="6" style="152" width="6.39"/>
    <col collapsed="false" customWidth="true" hidden="false" outlineLevel="0" max="9" min="7" style="152" width="2.19"/>
    <col collapsed="false" customWidth="true" hidden="false" outlineLevel="0" max="32" min="10" style="106" width="2.19"/>
    <col collapsed="false" customWidth="true" hidden="false" outlineLevel="0" max="33" min="33" style="156" width="28.99"/>
    <col collapsed="false" customWidth="false" hidden="false" outlineLevel="0" max="257" min="34" style="157" width="8.79"/>
  </cols>
  <sheetData>
    <row r="1" customFormat="false" ht="22.2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15.6" hidden="false" customHeight="false" outlineLevel="0" collapsed="false">
      <c r="A2" s="108" t="s">
        <v>3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25" hidden="false" customHeight="true" outlineLevel="0" collapsed="false">
      <c r="A3" s="109" t="s">
        <v>2</v>
      </c>
      <c r="B3" s="158" t="s">
        <v>3</v>
      </c>
      <c r="C3" s="159"/>
      <c r="D3" s="160"/>
      <c r="E3" s="161"/>
      <c r="F3" s="114" t="s">
        <v>4</v>
      </c>
      <c r="G3" s="162" t="s">
        <v>5</v>
      </c>
      <c r="H3" s="162"/>
      <c r="I3" s="162"/>
      <c r="J3" s="163" t="s">
        <v>6</v>
      </c>
      <c r="K3" s="163"/>
      <c r="L3" s="163"/>
      <c r="M3" s="163"/>
      <c r="N3" s="163" t="s">
        <v>7</v>
      </c>
      <c r="O3" s="163"/>
      <c r="P3" s="163"/>
      <c r="Q3" s="163"/>
      <c r="R3" s="163"/>
      <c r="S3" s="164" t="s">
        <v>8</v>
      </c>
      <c r="T3" s="164"/>
      <c r="U3" s="164"/>
      <c r="V3" s="164"/>
      <c r="W3" s="164" t="s">
        <v>9</v>
      </c>
      <c r="X3" s="164"/>
      <c r="Y3" s="164"/>
      <c r="Z3" s="164"/>
      <c r="AA3" s="164"/>
      <c r="AB3" s="165" t="s">
        <v>10</v>
      </c>
      <c r="AC3" s="165"/>
      <c r="AD3" s="165"/>
      <c r="AE3" s="165"/>
      <c r="AF3" s="166" t="s">
        <v>11</v>
      </c>
      <c r="AG3" s="120" t="s">
        <v>12</v>
      </c>
    </row>
    <row r="4" customFormat="false" ht="25" hidden="false" customHeight="true" outlineLevel="0" collapsed="false">
      <c r="A4" s="109"/>
      <c r="B4" s="158" t="s">
        <v>13</v>
      </c>
      <c r="C4" s="159"/>
      <c r="D4" s="167"/>
      <c r="E4" s="168"/>
      <c r="F4" s="123" t="s">
        <v>14</v>
      </c>
      <c r="G4" s="169" t="n">
        <v>-2</v>
      </c>
      <c r="H4" s="169" t="n">
        <v>-1</v>
      </c>
      <c r="I4" s="169" t="n">
        <v>0</v>
      </c>
      <c r="J4" s="169" t="n">
        <v>1</v>
      </c>
      <c r="K4" s="169" t="n">
        <v>2</v>
      </c>
      <c r="L4" s="169" t="n">
        <v>3</v>
      </c>
      <c r="M4" s="169" t="n">
        <v>4</v>
      </c>
      <c r="N4" s="169" t="n">
        <v>5</v>
      </c>
      <c r="O4" s="169" t="n">
        <v>6</v>
      </c>
      <c r="P4" s="169" t="n">
        <v>7</v>
      </c>
      <c r="Q4" s="169" t="n">
        <v>8</v>
      </c>
      <c r="R4" s="169" t="n">
        <v>9</v>
      </c>
      <c r="S4" s="169" t="n">
        <v>10</v>
      </c>
      <c r="T4" s="169" t="n">
        <v>11</v>
      </c>
      <c r="U4" s="169" t="n">
        <v>12</v>
      </c>
      <c r="V4" s="169" t="n">
        <v>13</v>
      </c>
      <c r="W4" s="169" t="n">
        <v>14</v>
      </c>
      <c r="X4" s="169" t="n">
        <v>15</v>
      </c>
      <c r="Y4" s="169" t="n">
        <v>16</v>
      </c>
      <c r="Z4" s="169" t="n">
        <v>17</v>
      </c>
      <c r="AA4" s="169" t="n">
        <v>18</v>
      </c>
      <c r="AB4" s="169" t="n">
        <v>19</v>
      </c>
      <c r="AC4" s="169" t="n">
        <v>20</v>
      </c>
      <c r="AD4" s="169" t="n">
        <v>21</v>
      </c>
      <c r="AE4" s="169" t="n">
        <v>22</v>
      </c>
      <c r="AF4" s="169" t="n">
        <v>23</v>
      </c>
      <c r="AG4" s="125" t="s">
        <v>278</v>
      </c>
    </row>
    <row r="5" customFormat="false" ht="25" hidden="false" customHeight="true" outlineLevel="0" collapsed="false">
      <c r="A5" s="109"/>
      <c r="B5" s="152"/>
      <c r="C5" s="127" t="s">
        <v>16</v>
      </c>
      <c r="E5" s="168"/>
      <c r="F5" s="109" t="s">
        <v>17</v>
      </c>
      <c r="G5" s="170" t="n">
        <v>7</v>
      </c>
      <c r="H5" s="165" t="n">
        <v>14</v>
      </c>
      <c r="I5" s="165" t="n">
        <v>21</v>
      </c>
      <c r="J5" s="165" t="n">
        <v>28</v>
      </c>
      <c r="K5" s="165" t="n">
        <v>4</v>
      </c>
      <c r="L5" s="165" t="n">
        <v>11</v>
      </c>
      <c r="M5" s="165" t="n">
        <v>18</v>
      </c>
      <c r="N5" s="165" t="n">
        <v>25</v>
      </c>
      <c r="O5" s="165" t="n">
        <v>2</v>
      </c>
      <c r="P5" s="165" t="n">
        <v>9</v>
      </c>
      <c r="Q5" s="165" t="n">
        <v>16</v>
      </c>
      <c r="R5" s="165" t="n">
        <v>23</v>
      </c>
      <c r="S5" s="165" t="n">
        <v>30</v>
      </c>
      <c r="T5" s="165" t="n">
        <v>6</v>
      </c>
      <c r="U5" s="165" t="n">
        <v>13</v>
      </c>
      <c r="V5" s="165" t="n">
        <v>20</v>
      </c>
      <c r="W5" s="165" t="n">
        <v>27</v>
      </c>
      <c r="X5" s="165" t="n">
        <v>4</v>
      </c>
      <c r="Y5" s="165" t="n">
        <v>11</v>
      </c>
      <c r="Z5" s="165" t="n">
        <v>18</v>
      </c>
      <c r="AA5" s="165" t="n">
        <v>25</v>
      </c>
      <c r="AB5" s="165" t="n">
        <v>1</v>
      </c>
      <c r="AC5" s="165" t="n">
        <v>8</v>
      </c>
      <c r="AD5" s="165" t="n">
        <v>15</v>
      </c>
      <c r="AE5" s="165" t="n">
        <v>22</v>
      </c>
      <c r="AF5" s="165" t="n">
        <v>29</v>
      </c>
      <c r="AG5" s="125"/>
    </row>
    <row r="6" customFormat="false" ht="25" hidden="false" customHeight="true" outlineLevel="0" collapsed="false">
      <c r="A6" s="109"/>
      <c r="B6" s="171" t="s">
        <v>18</v>
      </c>
      <c r="C6" s="159"/>
      <c r="D6" s="160"/>
      <c r="E6" s="168"/>
      <c r="F6" s="109" t="s">
        <v>19</v>
      </c>
      <c r="G6" s="170" t="n">
        <v>8</v>
      </c>
      <c r="H6" s="165" t="n">
        <v>15</v>
      </c>
      <c r="I6" s="165" t="n">
        <v>22</v>
      </c>
      <c r="J6" s="165" t="n">
        <v>29</v>
      </c>
      <c r="K6" s="165" t="n">
        <v>5</v>
      </c>
      <c r="L6" s="165" t="n">
        <v>12</v>
      </c>
      <c r="M6" s="165" t="n">
        <v>19</v>
      </c>
      <c r="N6" s="165" t="n">
        <v>26</v>
      </c>
      <c r="O6" s="165" t="n">
        <v>3</v>
      </c>
      <c r="P6" s="165" t="n">
        <v>10</v>
      </c>
      <c r="Q6" s="165" t="n">
        <v>17</v>
      </c>
      <c r="R6" s="165" t="n">
        <v>24</v>
      </c>
      <c r="S6" s="165" t="n">
        <v>31</v>
      </c>
      <c r="T6" s="165" t="n">
        <v>7</v>
      </c>
      <c r="U6" s="165" t="n">
        <v>14</v>
      </c>
      <c r="V6" s="165" t="n">
        <v>21</v>
      </c>
      <c r="W6" s="165" t="n">
        <v>28</v>
      </c>
      <c r="X6" s="165" t="n">
        <v>5</v>
      </c>
      <c r="Y6" s="165" t="n">
        <v>12</v>
      </c>
      <c r="Z6" s="165" t="n">
        <v>19</v>
      </c>
      <c r="AA6" s="165" t="n">
        <v>26</v>
      </c>
      <c r="AB6" s="165" t="n">
        <v>2</v>
      </c>
      <c r="AC6" s="165" t="n">
        <v>9</v>
      </c>
      <c r="AD6" s="165" t="n">
        <v>16</v>
      </c>
      <c r="AE6" s="165" t="n">
        <v>23</v>
      </c>
      <c r="AF6" s="165" t="n">
        <v>30</v>
      </c>
      <c r="AG6" s="125"/>
    </row>
    <row r="7" customFormat="false" ht="25" hidden="false" customHeight="true" outlineLevel="0" collapsed="false">
      <c r="A7" s="109"/>
      <c r="B7" s="172" t="s">
        <v>20</v>
      </c>
      <c r="C7" s="159"/>
      <c r="D7" s="160"/>
      <c r="E7" s="168"/>
      <c r="F7" s="109" t="s">
        <v>21</v>
      </c>
      <c r="G7" s="170" t="n">
        <v>9</v>
      </c>
      <c r="H7" s="165" t="n">
        <v>16</v>
      </c>
      <c r="I7" s="165" t="n">
        <v>23</v>
      </c>
      <c r="J7" s="165" t="n">
        <v>30</v>
      </c>
      <c r="K7" s="165" t="n">
        <v>6</v>
      </c>
      <c r="L7" s="165" t="n">
        <v>13</v>
      </c>
      <c r="M7" s="165" t="n">
        <v>20</v>
      </c>
      <c r="N7" s="165" t="n">
        <v>27</v>
      </c>
      <c r="O7" s="165" t="n">
        <v>4</v>
      </c>
      <c r="P7" s="165" t="n">
        <v>11</v>
      </c>
      <c r="Q7" s="165" t="n">
        <v>18</v>
      </c>
      <c r="R7" s="165" t="n">
        <v>25</v>
      </c>
      <c r="S7" s="165" t="n">
        <v>1</v>
      </c>
      <c r="T7" s="165" t="n">
        <v>8</v>
      </c>
      <c r="U7" s="165" t="n">
        <v>15</v>
      </c>
      <c r="V7" s="165" t="n">
        <v>22</v>
      </c>
      <c r="W7" s="165" t="n">
        <v>29</v>
      </c>
      <c r="X7" s="165" t="n">
        <v>6</v>
      </c>
      <c r="Y7" s="165" t="n">
        <v>13</v>
      </c>
      <c r="Z7" s="165" t="n">
        <v>20</v>
      </c>
      <c r="AA7" s="165" t="n">
        <v>27</v>
      </c>
      <c r="AB7" s="165" t="n">
        <v>3</v>
      </c>
      <c r="AC7" s="165" t="n">
        <v>10</v>
      </c>
      <c r="AD7" s="165" t="n">
        <v>17</v>
      </c>
      <c r="AE7" s="165" t="n">
        <v>24</v>
      </c>
      <c r="AF7" s="165" t="n">
        <v>31</v>
      </c>
      <c r="AG7" s="125"/>
    </row>
    <row r="8" customFormat="false" ht="25" hidden="false" customHeight="true" outlineLevel="0" collapsed="false">
      <c r="A8" s="109"/>
      <c r="B8" s="173" t="s">
        <v>22</v>
      </c>
      <c r="C8" s="132" t="s">
        <v>376</v>
      </c>
      <c r="D8" s="132"/>
      <c r="E8" s="168"/>
      <c r="F8" s="109" t="s">
        <v>24</v>
      </c>
      <c r="G8" s="170" t="n">
        <v>10</v>
      </c>
      <c r="H8" s="165" t="n">
        <v>17</v>
      </c>
      <c r="I8" s="165" t="n">
        <v>24</v>
      </c>
      <c r="J8" s="165" t="n">
        <v>31</v>
      </c>
      <c r="K8" s="165" t="n">
        <v>7</v>
      </c>
      <c r="L8" s="165" t="n">
        <v>14</v>
      </c>
      <c r="M8" s="165" t="n">
        <v>21</v>
      </c>
      <c r="N8" s="165" t="n">
        <v>28</v>
      </c>
      <c r="O8" s="165" t="n">
        <v>5</v>
      </c>
      <c r="P8" s="165" t="n">
        <v>12</v>
      </c>
      <c r="Q8" s="165" t="n">
        <v>19</v>
      </c>
      <c r="R8" s="165" t="n">
        <v>26</v>
      </c>
      <c r="S8" s="165" t="n">
        <v>2</v>
      </c>
      <c r="T8" s="165" t="n">
        <v>9</v>
      </c>
      <c r="U8" s="165" t="n">
        <v>16</v>
      </c>
      <c r="V8" s="165" t="n">
        <v>23</v>
      </c>
      <c r="W8" s="165" t="n">
        <v>30</v>
      </c>
      <c r="X8" s="165" t="n">
        <v>7</v>
      </c>
      <c r="Y8" s="165" t="n">
        <v>14</v>
      </c>
      <c r="Z8" s="165" t="n">
        <v>21</v>
      </c>
      <c r="AA8" s="165" t="n">
        <v>28</v>
      </c>
      <c r="AB8" s="165" t="n">
        <v>4</v>
      </c>
      <c r="AC8" s="165" t="n">
        <v>11</v>
      </c>
      <c r="AD8" s="165" t="n">
        <v>18</v>
      </c>
      <c r="AE8" s="165" t="n">
        <v>25</v>
      </c>
      <c r="AF8" s="165" t="n">
        <v>1</v>
      </c>
      <c r="AG8" s="125"/>
    </row>
    <row r="9" customFormat="false" ht="25" hidden="false" customHeight="true" outlineLevel="0" collapsed="false">
      <c r="A9" s="109"/>
      <c r="B9" s="158" t="s">
        <v>25</v>
      </c>
      <c r="C9" s="159"/>
      <c r="D9" s="160"/>
      <c r="E9" s="168"/>
      <c r="F9" s="109" t="s">
        <v>26</v>
      </c>
      <c r="G9" s="170" t="n">
        <v>11</v>
      </c>
      <c r="H9" s="76" t="n">
        <v>18</v>
      </c>
      <c r="I9" s="76" t="n">
        <v>25</v>
      </c>
      <c r="J9" s="76" t="n">
        <v>1</v>
      </c>
      <c r="K9" s="76" t="n">
        <v>8</v>
      </c>
      <c r="L9" s="165" t="n">
        <v>15</v>
      </c>
      <c r="M9" s="165" t="n">
        <v>22</v>
      </c>
      <c r="N9" s="165" t="n">
        <v>29</v>
      </c>
      <c r="O9" s="165" t="n">
        <v>6</v>
      </c>
      <c r="P9" s="165" t="n">
        <v>13</v>
      </c>
      <c r="Q9" s="165" t="n">
        <v>20</v>
      </c>
      <c r="R9" s="165" t="n">
        <v>27</v>
      </c>
      <c r="S9" s="165" t="n">
        <v>3</v>
      </c>
      <c r="T9" s="165" t="n">
        <v>10</v>
      </c>
      <c r="U9" s="165" t="n">
        <v>17</v>
      </c>
      <c r="V9" s="165" t="n">
        <v>24</v>
      </c>
      <c r="W9" s="165" t="n">
        <v>1</v>
      </c>
      <c r="X9" s="165" t="n">
        <v>8</v>
      </c>
      <c r="Y9" s="165" t="n">
        <v>15</v>
      </c>
      <c r="Z9" s="165" t="n">
        <v>22</v>
      </c>
      <c r="AA9" s="165" t="n">
        <v>29</v>
      </c>
      <c r="AB9" s="165" t="n">
        <v>5</v>
      </c>
      <c r="AC9" s="165" t="n">
        <v>12</v>
      </c>
      <c r="AD9" s="165" t="n">
        <v>19</v>
      </c>
      <c r="AE9" s="165" t="n">
        <v>26</v>
      </c>
      <c r="AF9" s="165" t="n">
        <v>2</v>
      </c>
      <c r="AG9" s="125"/>
    </row>
    <row r="10" customFormat="false" ht="25" hidden="false" customHeight="true" outlineLevel="0" collapsed="false">
      <c r="A10" s="109"/>
      <c r="E10" s="168"/>
      <c r="F10" s="109" t="s">
        <v>27</v>
      </c>
      <c r="G10" s="75" t="n">
        <v>12</v>
      </c>
      <c r="H10" s="76" t="n">
        <v>19</v>
      </c>
      <c r="I10" s="76" t="n">
        <v>26</v>
      </c>
      <c r="J10" s="76" t="n">
        <v>2</v>
      </c>
      <c r="K10" s="76" t="n">
        <v>9</v>
      </c>
      <c r="L10" s="165" t="n">
        <v>16</v>
      </c>
      <c r="M10" s="165" t="n">
        <v>23</v>
      </c>
      <c r="N10" s="165" t="n">
        <v>30</v>
      </c>
      <c r="O10" s="165" t="n">
        <v>7</v>
      </c>
      <c r="P10" s="165" t="n">
        <v>14</v>
      </c>
      <c r="Q10" s="165" t="n">
        <v>21</v>
      </c>
      <c r="R10" s="165" t="n">
        <v>28</v>
      </c>
      <c r="S10" s="165" t="n">
        <v>4</v>
      </c>
      <c r="T10" s="165" t="n">
        <v>11</v>
      </c>
      <c r="U10" s="165" t="n">
        <v>18</v>
      </c>
      <c r="V10" s="165" t="n">
        <v>25</v>
      </c>
      <c r="W10" s="165" t="n">
        <v>2</v>
      </c>
      <c r="X10" s="165" t="n">
        <v>9</v>
      </c>
      <c r="Y10" s="165" t="n">
        <v>16</v>
      </c>
      <c r="Z10" s="165" t="n">
        <v>23</v>
      </c>
      <c r="AA10" s="165" t="n">
        <v>30</v>
      </c>
      <c r="AB10" s="165" t="n">
        <v>6</v>
      </c>
      <c r="AC10" s="165" t="n">
        <v>13</v>
      </c>
      <c r="AD10" s="165" t="n">
        <v>20</v>
      </c>
      <c r="AE10" s="165" t="n">
        <v>27</v>
      </c>
      <c r="AF10" s="165" t="n">
        <v>3</v>
      </c>
      <c r="AG10" s="125"/>
    </row>
    <row r="11" customFormat="false" ht="25" hidden="false" customHeight="true" outlineLevel="0" collapsed="false">
      <c r="A11" s="109"/>
      <c r="B11" s="171" t="s">
        <v>28</v>
      </c>
      <c r="C11" s="171"/>
      <c r="D11" s="171"/>
      <c r="E11" s="168"/>
      <c r="F11" s="109" t="s">
        <v>29</v>
      </c>
      <c r="G11" s="75" t="n">
        <v>13</v>
      </c>
      <c r="H11" s="76" t="n">
        <v>20</v>
      </c>
      <c r="I11" s="76" t="n">
        <v>27</v>
      </c>
      <c r="J11" s="76" t="n">
        <v>3</v>
      </c>
      <c r="K11" s="76" t="n">
        <v>10</v>
      </c>
      <c r="L11" s="165" t="n">
        <v>17</v>
      </c>
      <c r="M11" s="165" t="n">
        <v>24</v>
      </c>
      <c r="N11" s="165" t="n">
        <v>1</v>
      </c>
      <c r="O11" s="165" t="n">
        <v>8</v>
      </c>
      <c r="P11" s="165" t="n">
        <v>15</v>
      </c>
      <c r="Q11" s="165" t="n">
        <v>22</v>
      </c>
      <c r="R11" s="165" t="n">
        <v>29</v>
      </c>
      <c r="S11" s="165" t="n">
        <v>5</v>
      </c>
      <c r="T11" s="165" t="n">
        <v>12</v>
      </c>
      <c r="U11" s="165" t="n">
        <v>19</v>
      </c>
      <c r="V11" s="165" t="n">
        <v>26</v>
      </c>
      <c r="W11" s="165" t="n">
        <v>3</v>
      </c>
      <c r="X11" s="165" t="n">
        <v>10</v>
      </c>
      <c r="Y11" s="165" t="n">
        <v>17</v>
      </c>
      <c r="Z11" s="165" t="n">
        <v>24</v>
      </c>
      <c r="AA11" s="165" t="n">
        <v>31</v>
      </c>
      <c r="AB11" s="165" t="n">
        <v>7</v>
      </c>
      <c r="AC11" s="165" t="n">
        <v>14</v>
      </c>
      <c r="AD11" s="165" t="n">
        <v>21</v>
      </c>
      <c r="AE11" s="165" t="n">
        <v>28</v>
      </c>
      <c r="AF11" s="165" t="n">
        <v>4</v>
      </c>
      <c r="AG11" s="174" t="s">
        <v>377</v>
      </c>
    </row>
    <row r="12" customFormat="false" ht="21.6" hidden="false" customHeight="false" outlineLevel="0" collapsed="false">
      <c r="A12" s="109"/>
      <c r="B12" s="138" t="s">
        <v>31</v>
      </c>
      <c r="C12" s="138" t="s">
        <v>32</v>
      </c>
      <c r="D12" s="139" t="s">
        <v>33</v>
      </c>
      <c r="E12" s="139" t="s">
        <v>34</v>
      </c>
      <c r="F12" s="139" t="s">
        <v>35</v>
      </c>
      <c r="G12" s="175"/>
      <c r="H12" s="175"/>
      <c r="I12" s="175"/>
      <c r="J12" s="176"/>
      <c r="K12" s="138"/>
      <c r="L12" s="176"/>
      <c r="M12" s="176"/>
      <c r="N12" s="176"/>
      <c r="O12" s="177"/>
      <c r="P12" s="177"/>
      <c r="Q12" s="177"/>
      <c r="R12" s="177"/>
      <c r="S12" s="138"/>
      <c r="T12" s="176"/>
      <c r="U12" s="176"/>
      <c r="V12" s="178"/>
      <c r="W12" s="178"/>
      <c r="X12" s="177"/>
      <c r="Y12" s="139"/>
      <c r="Z12" s="139"/>
      <c r="AA12" s="139"/>
      <c r="AB12" s="139"/>
      <c r="AC12" s="139" t="s">
        <v>36</v>
      </c>
      <c r="AD12" s="139"/>
      <c r="AE12" s="139"/>
      <c r="AF12" s="139"/>
      <c r="AG12" s="174"/>
    </row>
    <row r="13" customFormat="false" ht="60" hidden="false" customHeight="false" outlineLevel="0" collapsed="false">
      <c r="A13" s="179" t="n">
        <v>1</v>
      </c>
      <c r="B13" s="180" t="s">
        <v>378</v>
      </c>
      <c r="C13" s="181" t="s">
        <v>379</v>
      </c>
      <c r="D13" s="182" t="n">
        <v>36</v>
      </c>
      <c r="E13" s="183" t="n">
        <v>3</v>
      </c>
      <c r="F13" s="182" t="n">
        <v>2024.7</v>
      </c>
      <c r="G13" s="179"/>
      <c r="H13" s="179"/>
      <c r="I13" s="179"/>
      <c r="J13" s="184" t="s">
        <v>61</v>
      </c>
      <c r="K13" s="184" t="s">
        <v>61</v>
      </c>
      <c r="L13" s="184" t="s">
        <v>61</v>
      </c>
      <c r="M13" s="184" t="s">
        <v>61</v>
      </c>
      <c r="N13" s="184" t="s">
        <v>61</v>
      </c>
      <c r="O13" s="184" t="s">
        <v>61</v>
      </c>
      <c r="P13" s="184" t="s">
        <v>61</v>
      </c>
      <c r="Q13" s="184" t="s">
        <v>61</v>
      </c>
      <c r="R13" s="184" t="s">
        <v>61</v>
      </c>
      <c r="S13" s="184" t="s">
        <v>61</v>
      </c>
      <c r="T13" s="184" t="s">
        <v>61</v>
      </c>
      <c r="U13" s="184" t="s">
        <v>61</v>
      </c>
      <c r="V13" s="184" t="s">
        <v>61</v>
      </c>
      <c r="W13" s="184" t="s">
        <v>61</v>
      </c>
      <c r="X13" s="184" t="s">
        <v>61</v>
      </c>
      <c r="Y13" s="184" t="s">
        <v>61</v>
      </c>
      <c r="Z13" s="184" t="s">
        <v>61</v>
      </c>
      <c r="AA13" s="184" t="s">
        <v>61</v>
      </c>
      <c r="AB13" s="179"/>
      <c r="AC13" s="179"/>
      <c r="AD13" s="179"/>
      <c r="AE13" s="179"/>
      <c r="AF13" s="179"/>
      <c r="AG13" s="185" t="s">
        <v>380</v>
      </c>
    </row>
    <row r="14" customFormat="false" ht="24" hidden="false" customHeight="false" outlineLevel="0" collapsed="false">
      <c r="A14" s="179" t="n">
        <v>2</v>
      </c>
      <c r="B14" s="180" t="s">
        <v>381</v>
      </c>
      <c r="C14" s="181" t="s">
        <v>382</v>
      </c>
      <c r="D14" s="182" t="n">
        <v>44</v>
      </c>
      <c r="E14" s="183" t="n">
        <v>3</v>
      </c>
      <c r="F14" s="182" t="n">
        <v>2024.7</v>
      </c>
      <c r="G14" s="179"/>
      <c r="H14" s="179"/>
      <c r="I14" s="179"/>
      <c r="J14" s="184" t="s">
        <v>61</v>
      </c>
      <c r="K14" s="184" t="s">
        <v>61</v>
      </c>
      <c r="L14" s="184" t="s">
        <v>61</v>
      </c>
      <c r="M14" s="184" t="s">
        <v>61</v>
      </c>
      <c r="N14" s="184" t="s">
        <v>61</v>
      </c>
      <c r="O14" s="184" t="s">
        <v>61</v>
      </c>
      <c r="P14" s="184" t="s">
        <v>61</v>
      </c>
      <c r="Q14" s="184" t="s">
        <v>61</v>
      </c>
      <c r="R14" s="184" t="s">
        <v>61</v>
      </c>
      <c r="S14" s="184" t="s">
        <v>61</v>
      </c>
      <c r="T14" s="184" t="s">
        <v>61</v>
      </c>
      <c r="U14" s="184" t="s">
        <v>61</v>
      </c>
      <c r="V14" s="184" t="s">
        <v>61</v>
      </c>
      <c r="W14" s="184" t="s">
        <v>61</v>
      </c>
      <c r="X14" s="184" t="s">
        <v>61</v>
      </c>
      <c r="Y14" s="184" t="s">
        <v>61</v>
      </c>
      <c r="Z14" s="184" t="s">
        <v>61</v>
      </c>
      <c r="AA14" s="184" t="s">
        <v>61</v>
      </c>
      <c r="AB14" s="184" t="s">
        <v>61</v>
      </c>
      <c r="AC14" s="184" t="s">
        <v>61</v>
      </c>
      <c r="AD14" s="179"/>
      <c r="AE14" s="179"/>
      <c r="AF14" s="179"/>
      <c r="AG14" s="186" t="s">
        <v>383</v>
      </c>
    </row>
    <row r="15" customFormat="false" ht="24" hidden="false" customHeight="false" outlineLevel="0" collapsed="false">
      <c r="A15" s="179" t="n">
        <v>3</v>
      </c>
      <c r="B15" s="180" t="s">
        <v>384</v>
      </c>
      <c r="C15" s="181" t="s">
        <v>385</v>
      </c>
      <c r="D15" s="182" t="n">
        <v>42</v>
      </c>
      <c r="E15" s="183" t="n">
        <v>3</v>
      </c>
      <c r="F15" s="182" t="n">
        <v>2024.7</v>
      </c>
      <c r="G15" s="179"/>
      <c r="H15" s="179"/>
      <c r="I15" s="179"/>
      <c r="J15" s="184" t="s">
        <v>61</v>
      </c>
      <c r="K15" s="184" t="s">
        <v>61</v>
      </c>
      <c r="L15" s="184" t="s">
        <v>61</v>
      </c>
      <c r="M15" s="184" t="s">
        <v>61</v>
      </c>
      <c r="N15" s="184" t="s">
        <v>61</v>
      </c>
      <c r="O15" s="184" t="s">
        <v>61</v>
      </c>
      <c r="P15" s="184" t="s">
        <v>61</v>
      </c>
      <c r="Q15" s="184" t="s">
        <v>61</v>
      </c>
      <c r="R15" s="184" t="s">
        <v>61</v>
      </c>
      <c r="S15" s="184" t="s">
        <v>61</v>
      </c>
      <c r="T15" s="184" t="s">
        <v>61</v>
      </c>
      <c r="U15" s="184" t="s">
        <v>61</v>
      </c>
      <c r="V15" s="184" t="s">
        <v>61</v>
      </c>
      <c r="W15" s="184" t="s">
        <v>61</v>
      </c>
      <c r="X15" s="184" t="s">
        <v>61</v>
      </c>
      <c r="Y15" s="184" t="s">
        <v>61</v>
      </c>
      <c r="Z15" s="184" t="s">
        <v>61</v>
      </c>
      <c r="AA15" s="184" t="s">
        <v>61</v>
      </c>
      <c r="AB15" s="184" t="s">
        <v>61</v>
      </c>
      <c r="AC15" s="184" t="s">
        <v>61</v>
      </c>
      <c r="AD15" s="179"/>
      <c r="AE15" s="179"/>
      <c r="AF15" s="179"/>
      <c r="AG15" s="186" t="s">
        <v>383</v>
      </c>
    </row>
    <row r="16" customFormat="false" ht="60" hidden="false" customHeight="false" outlineLevel="0" collapsed="false">
      <c r="A16" s="179" t="n">
        <v>4</v>
      </c>
      <c r="B16" s="180" t="s">
        <v>386</v>
      </c>
      <c r="C16" s="181" t="s">
        <v>387</v>
      </c>
      <c r="D16" s="182" t="n">
        <v>51</v>
      </c>
      <c r="E16" s="183" t="n">
        <v>3</v>
      </c>
      <c r="F16" s="182" t="n">
        <v>2024.7</v>
      </c>
      <c r="G16" s="179"/>
      <c r="H16" s="179"/>
      <c r="I16" s="179"/>
      <c r="J16" s="184" t="s">
        <v>61</v>
      </c>
      <c r="K16" s="184" t="s">
        <v>61</v>
      </c>
      <c r="L16" s="184" t="s">
        <v>61</v>
      </c>
      <c r="M16" s="184" t="s">
        <v>61</v>
      </c>
      <c r="N16" s="184" t="s">
        <v>61</v>
      </c>
      <c r="O16" s="184" t="s">
        <v>61</v>
      </c>
      <c r="P16" s="184" t="s">
        <v>61</v>
      </c>
      <c r="Q16" s="184" t="s">
        <v>61</v>
      </c>
      <c r="R16" s="184" t="s">
        <v>61</v>
      </c>
      <c r="S16" s="184" t="s">
        <v>61</v>
      </c>
      <c r="T16" s="184" t="s">
        <v>61</v>
      </c>
      <c r="U16" s="184" t="s">
        <v>61</v>
      </c>
      <c r="V16" s="184" t="s">
        <v>61</v>
      </c>
      <c r="W16" s="184" t="s">
        <v>61</v>
      </c>
      <c r="X16" s="184" t="s">
        <v>61</v>
      </c>
      <c r="Y16" s="184" t="s">
        <v>61</v>
      </c>
      <c r="Z16" s="184" t="s">
        <v>61</v>
      </c>
      <c r="AA16" s="184" t="s">
        <v>61</v>
      </c>
      <c r="AB16" s="179"/>
      <c r="AC16" s="179"/>
      <c r="AD16" s="179"/>
      <c r="AE16" s="179"/>
      <c r="AF16" s="179"/>
      <c r="AG16" s="186" t="s">
        <v>388</v>
      </c>
    </row>
    <row r="17" customFormat="false" ht="24" hidden="false" customHeight="false" outlineLevel="0" collapsed="false">
      <c r="A17" s="179" t="n">
        <v>5</v>
      </c>
      <c r="B17" s="180" t="s">
        <v>389</v>
      </c>
      <c r="C17" s="181" t="s">
        <v>390</v>
      </c>
      <c r="D17" s="182" t="n">
        <v>47</v>
      </c>
      <c r="E17" s="183" t="n">
        <v>3</v>
      </c>
      <c r="F17" s="182" t="n">
        <v>2024.7</v>
      </c>
      <c r="G17" s="179"/>
      <c r="H17" s="179"/>
      <c r="I17" s="179"/>
      <c r="J17" s="184" t="s">
        <v>61</v>
      </c>
      <c r="K17" s="184" t="s">
        <v>61</v>
      </c>
      <c r="L17" s="184" t="s">
        <v>61</v>
      </c>
      <c r="M17" s="184" t="s">
        <v>61</v>
      </c>
      <c r="N17" s="184" t="s">
        <v>61</v>
      </c>
      <c r="O17" s="184" t="s">
        <v>61</v>
      </c>
      <c r="P17" s="184" t="s">
        <v>61</v>
      </c>
      <c r="Q17" s="184" t="s">
        <v>61</v>
      </c>
      <c r="R17" s="184" t="s">
        <v>61</v>
      </c>
      <c r="S17" s="184" t="s">
        <v>61</v>
      </c>
      <c r="T17" s="184" t="s">
        <v>61</v>
      </c>
      <c r="U17" s="184" t="s">
        <v>61</v>
      </c>
      <c r="V17" s="184" t="s">
        <v>61</v>
      </c>
      <c r="W17" s="184" t="s">
        <v>61</v>
      </c>
      <c r="X17" s="184" t="s">
        <v>61</v>
      </c>
      <c r="Y17" s="184" t="s">
        <v>61</v>
      </c>
      <c r="Z17" s="184" t="s">
        <v>61</v>
      </c>
      <c r="AA17" s="184" t="s">
        <v>61</v>
      </c>
      <c r="AB17" s="179"/>
      <c r="AC17" s="179"/>
      <c r="AD17" s="179"/>
      <c r="AE17" s="179"/>
      <c r="AF17" s="179"/>
      <c r="AG17" s="187" t="s">
        <v>391</v>
      </c>
    </row>
    <row r="18" customFormat="false" ht="24" hidden="false" customHeight="false" outlineLevel="0" collapsed="false">
      <c r="A18" s="179" t="n">
        <v>6</v>
      </c>
      <c r="B18" s="180" t="s">
        <v>392</v>
      </c>
      <c r="C18" s="181" t="s">
        <v>393</v>
      </c>
      <c r="D18" s="182" t="n">
        <v>42</v>
      </c>
      <c r="E18" s="183" t="n">
        <v>3</v>
      </c>
      <c r="F18" s="182" t="n">
        <v>2024.7</v>
      </c>
      <c r="G18" s="179"/>
      <c r="H18" s="179"/>
      <c r="I18" s="179"/>
      <c r="J18" s="184" t="s">
        <v>61</v>
      </c>
      <c r="K18" s="184" t="s">
        <v>61</v>
      </c>
      <c r="L18" s="184" t="s">
        <v>61</v>
      </c>
      <c r="M18" s="184" t="s">
        <v>61</v>
      </c>
      <c r="N18" s="184" t="s">
        <v>61</v>
      </c>
      <c r="O18" s="184" t="s">
        <v>61</v>
      </c>
      <c r="P18" s="184" t="s">
        <v>61</v>
      </c>
      <c r="Q18" s="184" t="s">
        <v>61</v>
      </c>
      <c r="R18" s="184" t="s">
        <v>61</v>
      </c>
      <c r="S18" s="184" t="s">
        <v>61</v>
      </c>
      <c r="T18" s="184" t="s">
        <v>61</v>
      </c>
      <c r="U18" s="184" t="s">
        <v>61</v>
      </c>
      <c r="V18" s="184" t="s">
        <v>61</v>
      </c>
      <c r="W18" s="184" t="s">
        <v>61</v>
      </c>
      <c r="X18" s="184" t="s">
        <v>61</v>
      </c>
      <c r="Y18" s="184" t="s">
        <v>61</v>
      </c>
      <c r="Z18" s="184" t="s">
        <v>61</v>
      </c>
      <c r="AA18" s="184" t="s">
        <v>61</v>
      </c>
      <c r="AB18" s="179"/>
      <c r="AC18" s="179"/>
      <c r="AD18" s="179"/>
      <c r="AE18" s="179"/>
      <c r="AF18" s="179"/>
      <c r="AG18" s="187" t="s">
        <v>391</v>
      </c>
    </row>
    <row r="19" customFormat="false" ht="36" hidden="false" customHeight="false" outlineLevel="0" collapsed="false">
      <c r="A19" s="179" t="n">
        <v>7</v>
      </c>
      <c r="B19" s="180" t="s">
        <v>394</v>
      </c>
      <c r="C19" s="180" t="s">
        <v>395</v>
      </c>
      <c r="D19" s="182" t="n">
        <v>42</v>
      </c>
      <c r="E19" s="183" t="n">
        <v>3</v>
      </c>
      <c r="F19" s="182" t="n">
        <v>2024.7</v>
      </c>
      <c r="G19" s="179"/>
      <c r="H19" s="179"/>
      <c r="I19" s="179"/>
      <c r="J19" s="184" t="s">
        <v>61</v>
      </c>
      <c r="K19" s="184" t="s">
        <v>61</v>
      </c>
      <c r="L19" s="184" t="s">
        <v>61</v>
      </c>
      <c r="M19" s="184" t="s">
        <v>61</v>
      </c>
      <c r="N19" s="184" t="s">
        <v>61</v>
      </c>
      <c r="O19" s="184" t="s">
        <v>61</v>
      </c>
      <c r="P19" s="184" t="s">
        <v>61</v>
      </c>
      <c r="Q19" s="184" t="s">
        <v>61</v>
      </c>
      <c r="R19" s="184" t="s">
        <v>61</v>
      </c>
      <c r="S19" s="184" t="s">
        <v>61</v>
      </c>
      <c r="T19" s="184" t="s">
        <v>61</v>
      </c>
      <c r="U19" s="184" t="s">
        <v>61</v>
      </c>
      <c r="V19" s="184" t="s">
        <v>61</v>
      </c>
      <c r="W19" s="184" t="s">
        <v>61</v>
      </c>
      <c r="X19" s="184" t="s">
        <v>61</v>
      </c>
      <c r="Y19" s="184" t="s">
        <v>61</v>
      </c>
      <c r="Z19" s="184" t="s">
        <v>61</v>
      </c>
      <c r="AA19" s="184" t="s">
        <v>61</v>
      </c>
      <c r="AB19" s="179"/>
      <c r="AC19" s="179"/>
      <c r="AD19" s="179"/>
      <c r="AE19" s="179"/>
      <c r="AF19" s="179"/>
      <c r="AG19" s="187" t="s">
        <v>391</v>
      </c>
    </row>
    <row r="20" customFormat="false" ht="24" hidden="false" customHeight="false" outlineLevel="0" collapsed="false">
      <c r="A20" s="179" t="n">
        <v>8</v>
      </c>
      <c r="B20" s="180" t="s">
        <v>396</v>
      </c>
      <c r="C20" s="181" t="s">
        <v>397</v>
      </c>
      <c r="D20" s="182" t="n">
        <v>35</v>
      </c>
      <c r="E20" s="183" t="n">
        <v>3</v>
      </c>
      <c r="F20" s="182" t="n">
        <v>2024.7</v>
      </c>
      <c r="G20" s="179"/>
      <c r="H20" s="179"/>
      <c r="I20" s="179"/>
      <c r="J20" s="184" t="s">
        <v>61</v>
      </c>
      <c r="K20" s="184" t="s">
        <v>61</v>
      </c>
      <c r="L20" s="184" t="s">
        <v>61</v>
      </c>
      <c r="M20" s="184" t="s">
        <v>61</v>
      </c>
      <c r="N20" s="184" t="s">
        <v>61</v>
      </c>
      <c r="O20" s="184" t="s">
        <v>61</v>
      </c>
      <c r="P20" s="184" t="s">
        <v>61</v>
      </c>
      <c r="Q20" s="184" t="s">
        <v>61</v>
      </c>
      <c r="R20" s="184" t="s">
        <v>61</v>
      </c>
      <c r="S20" s="184" t="s">
        <v>61</v>
      </c>
      <c r="T20" s="184" t="s">
        <v>61</v>
      </c>
      <c r="U20" s="184" t="s">
        <v>61</v>
      </c>
      <c r="V20" s="184" t="s">
        <v>61</v>
      </c>
      <c r="W20" s="184" t="s">
        <v>61</v>
      </c>
      <c r="X20" s="184" t="s">
        <v>61</v>
      </c>
      <c r="Y20" s="184" t="s">
        <v>61</v>
      </c>
      <c r="Z20" s="184" t="s">
        <v>61</v>
      </c>
      <c r="AA20" s="184" t="s">
        <v>61</v>
      </c>
      <c r="AB20" s="179"/>
      <c r="AC20" s="179"/>
      <c r="AD20" s="179"/>
      <c r="AE20" s="179"/>
      <c r="AF20" s="179"/>
      <c r="AG20" s="187" t="s">
        <v>391</v>
      </c>
    </row>
    <row r="21" customFormat="false" ht="24" hidden="false" customHeight="false" outlineLevel="0" collapsed="false">
      <c r="A21" s="179" t="n">
        <v>9</v>
      </c>
      <c r="B21" s="180" t="s">
        <v>398</v>
      </c>
      <c r="C21" s="181" t="s">
        <v>399</v>
      </c>
      <c r="D21" s="182" t="n">
        <v>40</v>
      </c>
      <c r="E21" s="183" t="n">
        <v>3</v>
      </c>
      <c r="F21" s="182" t="n">
        <v>2024.7</v>
      </c>
      <c r="G21" s="179"/>
      <c r="H21" s="179"/>
      <c r="I21" s="179"/>
      <c r="J21" s="184" t="s">
        <v>61</v>
      </c>
      <c r="K21" s="184" t="s">
        <v>61</v>
      </c>
      <c r="L21" s="184" t="s">
        <v>61</v>
      </c>
      <c r="M21" s="184" t="s">
        <v>61</v>
      </c>
      <c r="N21" s="184" t="s">
        <v>61</v>
      </c>
      <c r="O21" s="184" t="s">
        <v>61</v>
      </c>
      <c r="P21" s="184" t="s">
        <v>61</v>
      </c>
      <c r="Q21" s="184" t="s">
        <v>61</v>
      </c>
      <c r="R21" s="184" t="s">
        <v>61</v>
      </c>
      <c r="S21" s="184" t="s">
        <v>61</v>
      </c>
      <c r="T21" s="184" t="s">
        <v>61</v>
      </c>
      <c r="U21" s="184" t="s">
        <v>61</v>
      </c>
      <c r="V21" s="184" t="s">
        <v>61</v>
      </c>
      <c r="W21" s="184" t="s">
        <v>61</v>
      </c>
      <c r="X21" s="184" t="s">
        <v>61</v>
      </c>
      <c r="Y21" s="184" t="s">
        <v>61</v>
      </c>
      <c r="Z21" s="184" t="s">
        <v>61</v>
      </c>
      <c r="AA21" s="184" t="s">
        <v>61</v>
      </c>
      <c r="AB21" s="179"/>
      <c r="AC21" s="179"/>
      <c r="AD21" s="179"/>
      <c r="AE21" s="179"/>
      <c r="AF21" s="179"/>
      <c r="AG21" s="187" t="s">
        <v>391</v>
      </c>
    </row>
    <row r="22" customFormat="false" ht="24" hidden="false" customHeight="false" outlineLevel="0" collapsed="false">
      <c r="A22" s="179" t="n">
        <v>10</v>
      </c>
      <c r="B22" s="180" t="s">
        <v>400</v>
      </c>
      <c r="C22" s="181" t="s">
        <v>401</v>
      </c>
      <c r="D22" s="182" t="n">
        <v>35</v>
      </c>
      <c r="E22" s="183" t="n">
        <v>3</v>
      </c>
      <c r="F22" s="182" t="n">
        <v>2024.7</v>
      </c>
      <c r="G22" s="179"/>
      <c r="H22" s="179"/>
      <c r="I22" s="179"/>
      <c r="J22" s="184" t="s">
        <v>61</v>
      </c>
      <c r="K22" s="184" t="s">
        <v>61</v>
      </c>
      <c r="L22" s="184" t="s">
        <v>61</v>
      </c>
      <c r="M22" s="184" t="s">
        <v>61</v>
      </c>
      <c r="N22" s="184" t="s">
        <v>61</v>
      </c>
      <c r="O22" s="184" t="s">
        <v>61</v>
      </c>
      <c r="P22" s="184" t="s">
        <v>61</v>
      </c>
      <c r="Q22" s="184" t="s">
        <v>61</v>
      </c>
      <c r="R22" s="184" t="s">
        <v>61</v>
      </c>
      <c r="S22" s="184" t="s">
        <v>61</v>
      </c>
      <c r="T22" s="184" t="s">
        <v>61</v>
      </c>
      <c r="U22" s="184" t="s">
        <v>61</v>
      </c>
      <c r="V22" s="184" t="s">
        <v>61</v>
      </c>
      <c r="W22" s="184" t="s">
        <v>61</v>
      </c>
      <c r="X22" s="184" t="s">
        <v>61</v>
      </c>
      <c r="Y22" s="184" t="s">
        <v>61</v>
      </c>
      <c r="Z22" s="184" t="s">
        <v>61</v>
      </c>
      <c r="AA22" s="184" t="s">
        <v>61</v>
      </c>
      <c r="AB22" s="179"/>
      <c r="AC22" s="179"/>
      <c r="AD22" s="179"/>
      <c r="AE22" s="179"/>
      <c r="AF22" s="179"/>
      <c r="AG22" s="187" t="s">
        <v>391</v>
      </c>
    </row>
    <row r="23" customFormat="false" ht="48" hidden="false" customHeight="false" outlineLevel="0" collapsed="false">
      <c r="A23" s="179" t="n">
        <v>11</v>
      </c>
      <c r="B23" s="180" t="s">
        <v>402</v>
      </c>
      <c r="C23" s="181" t="s">
        <v>403</v>
      </c>
      <c r="D23" s="182" t="n">
        <v>26</v>
      </c>
      <c r="E23" s="183" t="n">
        <v>3</v>
      </c>
      <c r="F23" s="182" t="n">
        <v>2024.7</v>
      </c>
      <c r="G23" s="179"/>
      <c r="H23" s="179"/>
      <c r="I23" s="179"/>
      <c r="J23" s="184" t="s">
        <v>61</v>
      </c>
      <c r="K23" s="184" t="s">
        <v>61</v>
      </c>
      <c r="L23" s="184" t="s">
        <v>61</v>
      </c>
      <c r="M23" s="184" t="s">
        <v>61</v>
      </c>
      <c r="N23" s="184" t="s">
        <v>61</v>
      </c>
      <c r="O23" s="184" t="s">
        <v>61</v>
      </c>
      <c r="P23" s="184" t="s">
        <v>61</v>
      </c>
      <c r="Q23" s="184" t="s">
        <v>61</v>
      </c>
      <c r="R23" s="184" t="s">
        <v>61</v>
      </c>
      <c r="S23" s="184" t="s">
        <v>61</v>
      </c>
      <c r="T23" s="184" t="s">
        <v>61</v>
      </c>
      <c r="U23" s="184" t="s">
        <v>61</v>
      </c>
      <c r="V23" s="184" t="s">
        <v>61</v>
      </c>
      <c r="W23" s="184" t="s">
        <v>61</v>
      </c>
      <c r="X23" s="184" t="s">
        <v>61</v>
      </c>
      <c r="Y23" s="184" t="s">
        <v>61</v>
      </c>
      <c r="Z23" s="184" t="s">
        <v>61</v>
      </c>
      <c r="AA23" s="184" t="s">
        <v>61</v>
      </c>
      <c r="AB23" s="179"/>
      <c r="AC23" s="179"/>
      <c r="AD23" s="179"/>
      <c r="AE23" s="179"/>
      <c r="AF23" s="179"/>
      <c r="AG23" s="188" t="s">
        <v>404</v>
      </c>
    </row>
    <row r="24" customFormat="false" ht="24" hidden="false" customHeight="false" outlineLevel="0" collapsed="false">
      <c r="A24" s="179" t="n">
        <v>12</v>
      </c>
      <c r="B24" s="180" t="s">
        <v>405</v>
      </c>
      <c r="C24" s="189" t="s">
        <v>406</v>
      </c>
      <c r="D24" s="182" t="n">
        <v>60</v>
      </c>
      <c r="E24" s="189" t="n">
        <v>3</v>
      </c>
      <c r="F24" s="182" t="n">
        <v>2025.7</v>
      </c>
      <c r="G24" s="179" t="s">
        <v>407</v>
      </c>
      <c r="H24" s="179" t="s">
        <v>407</v>
      </c>
      <c r="I24" s="179" t="s">
        <v>407</v>
      </c>
      <c r="J24" s="179" t="s">
        <v>407</v>
      </c>
      <c r="K24" s="179" t="s">
        <v>408</v>
      </c>
      <c r="L24" s="179" t="s">
        <v>41</v>
      </c>
      <c r="M24" s="179" t="s">
        <v>41</v>
      </c>
      <c r="N24" s="179" t="s">
        <v>41</v>
      </c>
      <c r="O24" s="179" t="s">
        <v>42</v>
      </c>
      <c r="P24" s="179" t="s">
        <v>41</v>
      </c>
      <c r="Q24" s="179" t="s">
        <v>41</v>
      </c>
      <c r="R24" s="179" t="s">
        <v>41</v>
      </c>
      <c r="S24" s="179" t="s">
        <v>41</v>
      </c>
      <c r="T24" s="179" t="s">
        <v>41</v>
      </c>
      <c r="U24" s="179" t="s">
        <v>41</v>
      </c>
      <c r="V24" s="179" t="s">
        <v>41</v>
      </c>
      <c r="W24" s="182" t="s">
        <v>409</v>
      </c>
      <c r="X24" s="179" t="s">
        <v>41</v>
      </c>
      <c r="Y24" s="179" t="s">
        <v>41</v>
      </c>
      <c r="Z24" s="179" t="s">
        <v>41</v>
      </c>
      <c r="AA24" s="179" t="s">
        <v>41</v>
      </c>
      <c r="AB24" s="179" t="s">
        <v>41</v>
      </c>
      <c r="AC24" s="179" t="s">
        <v>44</v>
      </c>
      <c r="AD24" s="179"/>
      <c r="AE24" s="179"/>
      <c r="AF24" s="179"/>
      <c r="AG24" s="190" t="s">
        <v>410</v>
      </c>
    </row>
    <row r="25" customFormat="false" ht="15.6" hidden="false" customHeight="false" outlineLevel="0" collapsed="false">
      <c r="A25" s="179" t="n">
        <v>13</v>
      </c>
      <c r="B25" s="180" t="s">
        <v>411</v>
      </c>
      <c r="C25" s="189" t="s">
        <v>403</v>
      </c>
      <c r="D25" s="182" t="n">
        <v>32</v>
      </c>
      <c r="E25" s="189" t="n">
        <v>5</v>
      </c>
      <c r="F25" s="182" t="n">
        <v>2027.7</v>
      </c>
      <c r="G25" s="179" t="s">
        <v>407</v>
      </c>
      <c r="H25" s="179" t="s">
        <v>407</v>
      </c>
      <c r="I25" s="179" t="s">
        <v>407</v>
      </c>
      <c r="J25" s="179" t="s">
        <v>407</v>
      </c>
      <c r="K25" s="179" t="s">
        <v>408</v>
      </c>
      <c r="L25" s="179" t="s">
        <v>41</v>
      </c>
      <c r="M25" s="179" t="s">
        <v>41</v>
      </c>
      <c r="N25" s="179" t="s">
        <v>41</v>
      </c>
      <c r="O25" s="179" t="s">
        <v>42</v>
      </c>
      <c r="P25" s="179" t="s">
        <v>41</v>
      </c>
      <c r="Q25" s="179" t="s">
        <v>41</v>
      </c>
      <c r="R25" s="179" t="s">
        <v>41</v>
      </c>
      <c r="S25" s="179" t="s">
        <v>41</v>
      </c>
      <c r="T25" s="179" t="s">
        <v>41</v>
      </c>
      <c r="U25" s="179" t="s">
        <v>41</v>
      </c>
      <c r="V25" s="179" t="s">
        <v>41</v>
      </c>
      <c r="W25" s="179" t="s">
        <v>41</v>
      </c>
      <c r="X25" s="182" t="s">
        <v>409</v>
      </c>
      <c r="Y25" s="182" t="s">
        <v>409</v>
      </c>
      <c r="Z25" s="179" t="s">
        <v>41</v>
      </c>
      <c r="AA25" s="179" t="s">
        <v>41</v>
      </c>
      <c r="AB25" s="179" t="s">
        <v>41</v>
      </c>
      <c r="AC25" s="179" t="s">
        <v>44</v>
      </c>
      <c r="AD25" s="179"/>
      <c r="AE25" s="179"/>
      <c r="AF25" s="179"/>
      <c r="AG25" s="190" t="s">
        <v>412</v>
      </c>
    </row>
    <row r="26" customFormat="false" ht="24" hidden="false" customHeight="false" outlineLevel="0" collapsed="false">
      <c r="A26" s="179" t="n">
        <v>14</v>
      </c>
      <c r="B26" s="191" t="s">
        <v>413</v>
      </c>
      <c r="C26" s="189" t="s">
        <v>414</v>
      </c>
      <c r="D26" s="182" t="n">
        <v>40</v>
      </c>
      <c r="E26" s="189" t="n">
        <v>5</v>
      </c>
      <c r="F26" s="182" t="n">
        <v>2027.7</v>
      </c>
      <c r="G26" s="179" t="s">
        <v>407</v>
      </c>
      <c r="H26" s="179" t="s">
        <v>407</v>
      </c>
      <c r="I26" s="179" t="s">
        <v>407</v>
      </c>
      <c r="J26" s="179" t="s">
        <v>408</v>
      </c>
      <c r="K26" s="179" t="s">
        <v>41</v>
      </c>
      <c r="L26" s="179" t="s">
        <v>41</v>
      </c>
      <c r="M26" s="179" t="s">
        <v>41</v>
      </c>
      <c r="N26" s="179" t="s">
        <v>41</v>
      </c>
      <c r="O26" s="179" t="s">
        <v>42</v>
      </c>
      <c r="P26" s="179" t="s">
        <v>41</v>
      </c>
      <c r="Q26" s="179" t="s">
        <v>41</v>
      </c>
      <c r="R26" s="182" t="s">
        <v>409</v>
      </c>
      <c r="S26" s="179" t="s">
        <v>41</v>
      </c>
      <c r="T26" s="179" t="s">
        <v>41</v>
      </c>
      <c r="U26" s="179" t="s">
        <v>41</v>
      </c>
      <c r="V26" s="179" t="s">
        <v>41</v>
      </c>
      <c r="W26" s="179" t="s">
        <v>41</v>
      </c>
      <c r="X26" s="179" t="s">
        <v>41</v>
      </c>
      <c r="Y26" s="179" t="s">
        <v>41</v>
      </c>
      <c r="Z26" s="179" t="s">
        <v>41</v>
      </c>
      <c r="AA26" s="179" t="s">
        <v>41</v>
      </c>
      <c r="AB26" s="179" t="s">
        <v>41</v>
      </c>
      <c r="AC26" s="179" t="s">
        <v>44</v>
      </c>
      <c r="AD26" s="179"/>
      <c r="AE26" s="179"/>
      <c r="AF26" s="179"/>
      <c r="AG26" s="190" t="s">
        <v>415</v>
      </c>
    </row>
    <row r="27" customFormat="false" ht="24" hidden="false" customHeight="false" outlineLevel="0" collapsed="false">
      <c r="A27" s="179" t="n">
        <v>15</v>
      </c>
      <c r="B27" s="180" t="s">
        <v>416</v>
      </c>
      <c r="C27" s="189" t="s">
        <v>382</v>
      </c>
      <c r="D27" s="182" t="n">
        <v>50</v>
      </c>
      <c r="E27" s="189" t="n">
        <v>3</v>
      </c>
      <c r="F27" s="182" t="n">
        <v>2025.7</v>
      </c>
      <c r="G27" s="179" t="s">
        <v>407</v>
      </c>
      <c r="H27" s="179" t="s">
        <v>407</v>
      </c>
      <c r="I27" s="179" t="s">
        <v>407</v>
      </c>
      <c r="J27" s="179" t="s">
        <v>407</v>
      </c>
      <c r="K27" s="179" t="s">
        <v>408</v>
      </c>
      <c r="L27" s="179" t="s">
        <v>41</v>
      </c>
      <c r="M27" s="179" t="s">
        <v>41</v>
      </c>
      <c r="N27" s="179" t="s">
        <v>41</v>
      </c>
      <c r="O27" s="179" t="s">
        <v>42</v>
      </c>
      <c r="P27" s="179" t="s">
        <v>41</v>
      </c>
      <c r="Q27" s="179" t="s">
        <v>41</v>
      </c>
      <c r="R27" s="179" t="s">
        <v>41</v>
      </c>
      <c r="S27" s="182" t="s">
        <v>409</v>
      </c>
      <c r="T27" s="182" t="s">
        <v>409</v>
      </c>
      <c r="U27" s="179" t="s">
        <v>41</v>
      </c>
      <c r="V27" s="179" t="s">
        <v>41</v>
      </c>
      <c r="W27" s="179" t="s">
        <v>41</v>
      </c>
      <c r="X27" s="179" t="s">
        <v>41</v>
      </c>
      <c r="Y27" s="179" t="s">
        <v>41</v>
      </c>
      <c r="Z27" s="179" t="s">
        <v>41</v>
      </c>
      <c r="AA27" s="179" t="s">
        <v>41</v>
      </c>
      <c r="AB27" s="179" t="s">
        <v>41</v>
      </c>
      <c r="AC27" s="179" t="s">
        <v>44</v>
      </c>
      <c r="AD27" s="179"/>
      <c r="AE27" s="179"/>
      <c r="AF27" s="179"/>
      <c r="AG27" s="190" t="s">
        <v>417</v>
      </c>
    </row>
    <row r="28" customFormat="false" ht="24" hidden="false" customHeight="false" outlineLevel="0" collapsed="false">
      <c r="A28" s="179" t="n">
        <v>16</v>
      </c>
      <c r="B28" s="180" t="s">
        <v>418</v>
      </c>
      <c r="C28" s="189" t="s">
        <v>419</v>
      </c>
      <c r="D28" s="182" t="n">
        <v>52</v>
      </c>
      <c r="E28" s="189" t="n">
        <v>3</v>
      </c>
      <c r="F28" s="182" t="n">
        <v>2025.7</v>
      </c>
      <c r="G28" s="179" t="s">
        <v>407</v>
      </c>
      <c r="H28" s="179" t="s">
        <v>407</v>
      </c>
      <c r="I28" s="179" t="s">
        <v>407</v>
      </c>
      <c r="J28" s="179" t="s">
        <v>407</v>
      </c>
      <c r="K28" s="179" t="s">
        <v>408</v>
      </c>
      <c r="L28" s="179" t="s">
        <v>41</v>
      </c>
      <c r="M28" s="179" t="s">
        <v>41</v>
      </c>
      <c r="N28" s="179" t="s">
        <v>41</v>
      </c>
      <c r="O28" s="179" t="s">
        <v>42</v>
      </c>
      <c r="P28" s="179" t="s">
        <v>41</v>
      </c>
      <c r="Q28" s="179" t="s">
        <v>41</v>
      </c>
      <c r="R28" s="179" t="s">
        <v>41</v>
      </c>
      <c r="S28" s="179" t="s">
        <v>41</v>
      </c>
      <c r="T28" s="179" t="s">
        <v>41</v>
      </c>
      <c r="U28" s="182" t="s">
        <v>409</v>
      </c>
      <c r="V28" s="182" t="s">
        <v>409</v>
      </c>
      <c r="W28" s="179" t="s">
        <v>41</v>
      </c>
      <c r="X28" s="179" t="s">
        <v>41</v>
      </c>
      <c r="Y28" s="179" t="s">
        <v>41</v>
      </c>
      <c r="Z28" s="179" t="s">
        <v>41</v>
      </c>
      <c r="AA28" s="179" t="s">
        <v>41</v>
      </c>
      <c r="AB28" s="179" t="s">
        <v>41</v>
      </c>
      <c r="AC28" s="179" t="s">
        <v>44</v>
      </c>
      <c r="AD28" s="179"/>
      <c r="AE28" s="179"/>
      <c r="AF28" s="179"/>
      <c r="AG28" s="190" t="s">
        <v>417</v>
      </c>
    </row>
    <row r="29" customFormat="false" ht="24" hidden="false" customHeight="false" outlineLevel="0" collapsed="false">
      <c r="A29" s="179" t="n">
        <v>17</v>
      </c>
      <c r="B29" s="180" t="s">
        <v>420</v>
      </c>
      <c r="C29" s="189" t="s">
        <v>421</v>
      </c>
      <c r="D29" s="182" t="n">
        <v>49</v>
      </c>
      <c r="E29" s="189" t="n">
        <v>3</v>
      </c>
      <c r="F29" s="182" t="n">
        <v>2025.7</v>
      </c>
      <c r="G29" s="179" t="s">
        <v>407</v>
      </c>
      <c r="H29" s="179" t="s">
        <v>407</v>
      </c>
      <c r="I29" s="179" t="s">
        <v>407</v>
      </c>
      <c r="J29" s="179" t="s">
        <v>407</v>
      </c>
      <c r="K29" s="179" t="s">
        <v>408</v>
      </c>
      <c r="L29" s="179" t="s">
        <v>41</v>
      </c>
      <c r="M29" s="179" t="s">
        <v>41</v>
      </c>
      <c r="N29" s="179" t="s">
        <v>41</v>
      </c>
      <c r="O29" s="179" t="s">
        <v>42</v>
      </c>
      <c r="P29" s="179" t="s">
        <v>61</v>
      </c>
      <c r="Q29" s="179" t="s">
        <v>61</v>
      </c>
      <c r="R29" s="179" t="s">
        <v>61</v>
      </c>
      <c r="S29" s="179" t="s">
        <v>61</v>
      </c>
      <c r="T29" s="179" t="s">
        <v>41</v>
      </c>
      <c r="U29" s="179" t="s">
        <v>41</v>
      </c>
      <c r="V29" s="179" t="s">
        <v>41</v>
      </c>
      <c r="W29" s="179" t="s">
        <v>41</v>
      </c>
      <c r="X29" s="179" t="s">
        <v>41</v>
      </c>
      <c r="Y29" s="179" t="s">
        <v>41</v>
      </c>
      <c r="Z29" s="179" t="s">
        <v>41</v>
      </c>
      <c r="AA29" s="179" t="s">
        <v>41</v>
      </c>
      <c r="AB29" s="179" t="s">
        <v>41</v>
      </c>
      <c r="AC29" s="179" t="s">
        <v>44</v>
      </c>
      <c r="AD29" s="179"/>
      <c r="AE29" s="179"/>
      <c r="AF29" s="179"/>
      <c r="AG29" s="190" t="s">
        <v>422</v>
      </c>
    </row>
    <row r="30" customFormat="false" ht="24" hidden="false" customHeight="false" outlineLevel="0" collapsed="false">
      <c r="A30" s="179" t="n">
        <v>18</v>
      </c>
      <c r="B30" s="180" t="s">
        <v>423</v>
      </c>
      <c r="C30" s="189" t="s">
        <v>424</v>
      </c>
      <c r="D30" s="182" t="n">
        <v>29</v>
      </c>
      <c r="E30" s="189" t="n">
        <v>4</v>
      </c>
      <c r="F30" s="182" t="n">
        <v>2026.7</v>
      </c>
      <c r="G30" s="179" t="s">
        <v>407</v>
      </c>
      <c r="H30" s="179" t="s">
        <v>407</v>
      </c>
      <c r="I30" s="179" t="s">
        <v>407</v>
      </c>
      <c r="J30" s="179" t="s">
        <v>407</v>
      </c>
      <c r="K30" s="179" t="s">
        <v>408</v>
      </c>
      <c r="L30" s="179" t="s">
        <v>41</v>
      </c>
      <c r="M30" s="179" t="s">
        <v>41</v>
      </c>
      <c r="N30" s="179" t="s">
        <v>41</v>
      </c>
      <c r="O30" s="179" t="s">
        <v>42</v>
      </c>
      <c r="P30" s="179" t="s">
        <v>41</v>
      </c>
      <c r="Q30" s="179" t="s">
        <v>41</v>
      </c>
      <c r="R30" s="179" t="s">
        <v>41</v>
      </c>
      <c r="S30" s="179" t="s">
        <v>41</v>
      </c>
      <c r="T30" s="179" t="s">
        <v>41</v>
      </c>
      <c r="U30" s="179" t="s">
        <v>41</v>
      </c>
      <c r="V30" s="179" t="s">
        <v>41</v>
      </c>
      <c r="W30" s="179" t="s">
        <v>41</v>
      </c>
      <c r="X30" s="179" t="s">
        <v>41</v>
      </c>
      <c r="Y30" s="179" t="s">
        <v>61</v>
      </c>
      <c r="Z30" s="179" t="s">
        <v>41</v>
      </c>
      <c r="AA30" s="179" t="s">
        <v>41</v>
      </c>
      <c r="AB30" s="179" t="s">
        <v>41</v>
      </c>
      <c r="AC30" s="179" t="s">
        <v>44</v>
      </c>
      <c r="AD30" s="179"/>
      <c r="AE30" s="179"/>
      <c r="AF30" s="179"/>
      <c r="AG30" s="190" t="s">
        <v>425</v>
      </c>
    </row>
    <row r="31" customFormat="false" ht="24" hidden="false" customHeight="false" outlineLevel="0" collapsed="false">
      <c r="A31" s="179" t="n">
        <v>19</v>
      </c>
      <c r="B31" s="180" t="s">
        <v>426</v>
      </c>
      <c r="C31" s="189" t="s">
        <v>427</v>
      </c>
      <c r="D31" s="182" t="n">
        <v>45</v>
      </c>
      <c r="E31" s="189" t="n">
        <v>3</v>
      </c>
      <c r="F31" s="182" t="n">
        <v>2025.7</v>
      </c>
      <c r="G31" s="179" t="s">
        <v>407</v>
      </c>
      <c r="H31" s="179" t="s">
        <v>407</v>
      </c>
      <c r="I31" s="179" t="s">
        <v>407</v>
      </c>
      <c r="J31" s="179" t="s">
        <v>407</v>
      </c>
      <c r="K31" s="179" t="s">
        <v>408</v>
      </c>
      <c r="L31" s="179" t="s">
        <v>41</v>
      </c>
      <c r="M31" s="179" t="s">
        <v>41</v>
      </c>
      <c r="N31" s="179" t="s">
        <v>41</v>
      </c>
      <c r="O31" s="179" t="s">
        <v>42</v>
      </c>
      <c r="P31" s="179" t="s">
        <v>41</v>
      </c>
      <c r="Q31" s="179" t="s">
        <v>41</v>
      </c>
      <c r="R31" s="179" t="s">
        <v>41</v>
      </c>
      <c r="S31" s="179" t="s">
        <v>41</v>
      </c>
      <c r="T31" s="179" t="s">
        <v>41</v>
      </c>
      <c r="U31" s="179" t="s">
        <v>41</v>
      </c>
      <c r="V31" s="179" t="s">
        <v>41</v>
      </c>
      <c r="W31" s="179" t="s">
        <v>41</v>
      </c>
      <c r="X31" s="179" t="s">
        <v>41</v>
      </c>
      <c r="Y31" s="179" t="s">
        <v>41</v>
      </c>
      <c r="Z31" s="179" t="s">
        <v>41</v>
      </c>
      <c r="AA31" s="179" t="s">
        <v>41</v>
      </c>
      <c r="AB31" s="179" t="s">
        <v>41</v>
      </c>
      <c r="AC31" s="179" t="s">
        <v>44</v>
      </c>
      <c r="AD31" s="179"/>
      <c r="AE31" s="179"/>
      <c r="AF31" s="179"/>
      <c r="AG31" s="190"/>
    </row>
    <row r="32" customFormat="false" ht="24" hidden="false" customHeight="false" outlineLevel="0" collapsed="false">
      <c r="A32" s="179" t="n">
        <v>20</v>
      </c>
      <c r="B32" s="180" t="s">
        <v>428</v>
      </c>
      <c r="C32" s="189" t="s">
        <v>393</v>
      </c>
      <c r="D32" s="182" t="n">
        <v>54</v>
      </c>
      <c r="E32" s="189" t="n">
        <v>3</v>
      </c>
      <c r="F32" s="182" t="n">
        <v>2025.7</v>
      </c>
      <c r="G32" s="179" t="s">
        <v>407</v>
      </c>
      <c r="H32" s="179" t="s">
        <v>407</v>
      </c>
      <c r="I32" s="179" t="s">
        <v>407</v>
      </c>
      <c r="J32" s="179" t="s">
        <v>407</v>
      </c>
      <c r="K32" s="179" t="s">
        <v>408</v>
      </c>
      <c r="L32" s="179" t="s">
        <v>41</v>
      </c>
      <c r="M32" s="179" t="s">
        <v>41</v>
      </c>
      <c r="N32" s="179" t="s">
        <v>41</v>
      </c>
      <c r="O32" s="179" t="s">
        <v>42</v>
      </c>
      <c r="P32" s="179" t="s">
        <v>41</v>
      </c>
      <c r="Q32" s="179" t="s">
        <v>41</v>
      </c>
      <c r="R32" s="179" t="s">
        <v>41</v>
      </c>
      <c r="S32" s="179" t="s">
        <v>41</v>
      </c>
      <c r="T32" s="179" t="s">
        <v>41</v>
      </c>
      <c r="U32" s="179" t="s">
        <v>41</v>
      </c>
      <c r="V32" s="179" t="s">
        <v>41</v>
      </c>
      <c r="W32" s="179" t="s">
        <v>41</v>
      </c>
      <c r="X32" s="179" t="s">
        <v>41</v>
      </c>
      <c r="Y32" s="179" t="s">
        <v>41</v>
      </c>
      <c r="Z32" s="179" t="s">
        <v>41</v>
      </c>
      <c r="AA32" s="179" t="s">
        <v>41</v>
      </c>
      <c r="AB32" s="179" t="s">
        <v>41</v>
      </c>
      <c r="AC32" s="179" t="s">
        <v>44</v>
      </c>
      <c r="AD32" s="179"/>
      <c r="AE32" s="179"/>
      <c r="AF32" s="179"/>
      <c r="AG32" s="190"/>
    </row>
    <row r="33" customFormat="false" ht="24" hidden="false" customHeight="false" outlineLevel="0" collapsed="false">
      <c r="A33" s="179" t="n">
        <v>21</v>
      </c>
      <c r="B33" s="180" t="s">
        <v>429</v>
      </c>
      <c r="C33" s="189" t="s">
        <v>430</v>
      </c>
      <c r="D33" s="182" t="n">
        <v>51</v>
      </c>
      <c r="E33" s="189" t="n">
        <v>3</v>
      </c>
      <c r="F33" s="182" t="n">
        <v>2025.7</v>
      </c>
      <c r="G33" s="179" t="s">
        <v>407</v>
      </c>
      <c r="H33" s="179" t="s">
        <v>407</v>
      </c>
      <c r="I33" s="179" t="s">
        <v>407</v>
      </c>
      <c r="J33" s="179" t="s">
        <v>407</v>
      </c>
      <c r="K33" s="179" t="s">
        <v>408</v>
      </c>
      <c r="L33" s="179" t="s">
        <v>41</v>
      </c>
      <c r="M33" s="179" t="s">
        <v>41</v>
      </c>
      <c r="N33" s="179" t="s">
        <v>41</v>
      </c>
      <c r="O33" s="179" t="s">
        <v>42</v>
      </c>
      <c r="P33" s="179" t="s">
        <v>41</v>
      </c>
      <c r="Q33" s="179" t="s">
        <v>41</v>
      </c>
      <c r="R33" s="179" t="s">
        <v>41</v>
      </c>
      <c r="S33" s="179" t="s">
        <v>41</v>
      </c>
      <c r="T33" s="179" t="s">
        <v>41</v>
      </c>
      <c r="U33" s="179" t="s">
        <v>41</v>
      </c>
      <c r="V33" s="179" t="s">
        <v>41</v>
      </c>
      <c r="W33" s="179" t="s">
        <v>41</v>
      </c>
      <c r="X33" s="179" t="s">
        <v>41</v>
      </c>
      <c r="Y33" s="179" t="s">
        <v>41</v>
      </c>
      <c r="Z33" s="179" t="s">
        <v>41</v>
      </c>
      <c r="AA33" s="179" t="s">
        <v>41</v>
      </c>
      <c r="AB33" s="179" t="s">
        <v>41</v>
      </c>
      <c r="AC33" s="179" t="s">
        <v>44</v>
      </c>
      <c r="AD33" s="179"/>
      <c r="AE33" s="179"/>
      <c r="AF33" s="179"/>
      <c r="AG33" s="190"/>
    </row>
    <row r="34" customFormat="false" ht="24" hidden="false" customHeight="false" outlineLevel="0" collapsed="false">
      <c r="A34" s="179" t="n">
        <v>22</v>
      </c>
      <c r="B34" s="180" t="s">
        <v>431</v>
      </c>
      <c r="C34" s="189" t="s">
        <v>397</v>
      </c>
      <c r="D34" s="182" t="n">
        <v>51</v>
      </c>
      <c r="E34" s="189" t="n">
        <v>3</v>
      </c>
      <c r="F34" s="182" t="n">
        <v>2025.7</v>
      </c>
      <c r="G34" s="179" t="s">
        <v>407</v>
      </c>
      <c r="H34" s="179" t="s">
        <v>407</v>
      </c>
      <c r="I34" s="179" t="s">
        <v>407</v>
      </c>
      <c r="J34" s="179" t="s">
        <v>407</v>
      </c>
      <c r="K34" s="179" t="s">
        <v>408</v>
      </c>
      <c r="L34" s="179" t="s">
        <v>41</v>
      </c>
      <c r="M34" s="179" t="s">
        <v>41</v>
      </c>
      <c r="N34" s="179" t="s">
        <v>41</v>
      </c>
      <c r="O34" s="179" t="s">
        <v>42</v>
      </c>
      <c r="P34" s="179" t="s">
        <v>41</v>
      </c>
      <c r="Q34" s="179" t="s">
        <v>41</v>
      </c>
      <c r="R34" s="179" t="s">
        <v>41</v>
      </c>
      <c r="S34" s="179" t="s">
        <v>41</v>
      </c>
      <c r="T34" s="179" t="s">
        <v>41</v>
      </c>
      <c r="U34" s="179" t="s">
        <v>41</v>
      </c>
      <c r="V34" s="179" t="s">
        <v>41</v>
      </c>
      <c r="W34" s="179" t="s">
        <v>41</v>
      </c>
      <c r="X34" s="179" t="s">
        <v>41</v>
      </c>
      <c r="Y34" s="179" t="s">
        <v>41</v>
      </c>
      <c r="Z34" s="179" t="s">
        <v>41</v>
      </c>
      <c r="AA34" s="179" t="s">
        <v>41</v>
      </c>
      <c r="AB34" s="179" t="s">
        <v>41</v>
      </c>
      <c r="AC34" s="179" t="s">
        <v>44</v>
      </c>
      <c r="AD34" s="179"/>
      <c r="AE34" s="179"/>
      <c r="AF34" s="179"/>
      <c r="AG34" s="190"/>
    </row>
    <row r="35" customFormat="false" ht="24" hidden="false" customHeight="false" outlineLevel="0" collapsed="false">
      <c r="A35" s="179" t="n">
        <v>23</v>
      </c>
      <c r="B35" s="180" t="s">
        <v>432</v>
      </c>
      <c r="C35" s="189" t="s">
        <v>433</v>
      </c>
      <c r="D35" s="182" t="n">
        <v>48</v>
      </c>
      <c r="E35" s="189" t="n">
        <v>3</v>
      </c>
      <c r="F35" s="182" t="n">
        <v>2025.7</v>
      </c>
      <c r="G35" s="179" t="s">
        <v>407</v>
      </c>
      <c r="H35" s="179" t="s">
        <v>407</v>
      </c>
      <c r="I35" s="179" t="s">
        <v>407</v>
      </c>
      <c r="J35" s="179" t="s">
        <v>407</v>
      </c>
      <c r="K35" s="179" t="s">
        <v>408</v>
      </c>
      <c r="L35" s="179" t="s">
        <v>41</v>
      </c>
      <c r="M35" s="179" t="s">
        <v>41</v>
      </c>
      <c r="N35" s="179" t="s">
        <v>41</v>
      </c>
      <c r="O35" s="179" t="s">
        <v>42</v>
      </c>
      <c r="P35" s="179" t="s">
        <v>41</v>
      </c>
      <c r="Q35" s="179" t="s">
        <v>41</v>
      </c>
      <c r="R35" s="179" t="s">
        <v>41</v>
      </c>
      <c r="S35" s="179" t="s">
        <v>41</v>
      </c>
      <c r="T35" s="179" t="s">
        <v>41</v>
      </c>
      <c r="U35" s="179" t="s">
        <v>41</v>
      </c>
      <c r="V35" s="179" t="s">
        <v>41</v>
      </c>
      <c r="W35" s="179" t="s">
        <v>41</v>
      </c>
      <c r="X35" s="179" t="s">
        <v>41</v>
      </c>
      <c r="Y35" s="179" t="s">
        <v>41</v>
      </c>
      <c r="Z35" s="179" t="s">
        <v>41</v>
      </c>
      <c r="AA35" s="179" t="s">
        <v>41</v>
      </c>
      <c r="AB35" s="179" t="s">
        <v>41</v>
      </c>
      <c r="AC35" s="179" t="s">
        <v>44</v>
      </c>
      <c r="AD35" s="179"/>
      <c r="AE35" s="179"/>
      <c r="AF35" s="179"/>
      <c r="AG35" s="190"/>
    </row>
    <row r="36" customFormat="false" ht="24" hidden="false" customHeight="false" outlineLevel="0" collapsed="false">
      <c r="A36" s="179" t="n">
        <v>24</v>
      </c>
      <c r="B36" s="180" t="s">
        <v>434</v>
      </c>
      <c r="C36" s="189" t="s">
        <v>435</v>
      </c>
      <c r="D36" s="179" t="n">
        <v>60</v>
      </c>
      <c r="E36" s="189" t="n">
        <v>3</v>
      </c>
      <c r="F36" s="182" t="n">
        <v>2026.7</v>
      </c>
      <c r="G36" s="179" t="s">
        <v>407</v>
      </c>
      <c r="H36" s="179" t="s">
        <v>407</v>
      </c>
      <c r="I36" s="179" t="s">
        <v>407</v>
      </c>
      <c r="J36" s="179" t="s">
        <v>407</v>
      </c>
      <c r="K36" s="179" t="s">
        <v>40</v>
      </c>
      <c r="L36" s="182" t="s">
        <v>125</v>
      </c>
      <c r="M36" s="182" t="s">
        <v>125</v>
      </c>
      <c r="N36" s="179" t="s">
        <v>41</v>
      </c>
      <c r="O36" s="179" t="s">
        <v>42</v>
      </c>
      <c r="P36" s="179" t="s">
        <v>41</v>
      </c>
      <c r="Q36" s="179" t="s">
        <v>41</v>
      </c>
      <c r="R36" s="179" t="s">
        <v>41</v>
      </c>
      <c r="S36" s="179" t="s">
        <v>41</v>
      </c>
      <c r="T36" s="179" t="s">
        <v>41</v>
      </c>
      <c r="U36" s="179" t="s">
        <v>41</v>
      </c>
      <c r="V36" s="179" t="s">
        <v>41</v>
      </c>
      <c r="W36" s="179" t="s">
        <v>41</v>
      </c>
      <c r="X36" s="179" t="s">
        <v>41</v>
      </c>
      <c r="Y36" s="179" t="s">
        <v>41</v>
      </c>
      <c r="Z36" s="179" t="s">
        <v>41</v>
      </c>
      <c r="AA36" s="179" t="s">
        <v>41</v>
      </c>
      <c r="AB36" s="179" t="s">
        <v>41</v>
      </c>
      <c r="AC36" s="179" t="s">
        <v>44</v>
      </c>
      <c r="AD36" s="179"/>
      <c r="AE36" s="179"/>
      <c r="AF36" s="179"/>
      <c r="AG36" s="190" t="s">
        <v>436</v>
      </c>
    </row>
    <row r="37" customFormat="false" ht="15.6" hidden="false" customHeight="false" outlineLevel="0" collapsed="false">
      <c r="A37" s="179" t="n">
        <v>25</v>
      </c>
      <c r="B37" s="180" t="s">
        <v>437</v>
      </c>
      <c r="C37" s="189" t="s">
        <v>385</v>
      </c>
      <c r="D37" s="179" t="n">
        <v>35</v>
      </c>
      <c r="E37" s="189" t="n">
        <v>5</v>
      </c>
      <c r="F37" s="182" t="n">
        <v>2028.7</v>
      </c>
      <c r="G37" s="179" t="s">
        <v>407</v>
      </c>
      <c r="H37" s="179" t="s">
        <v>407</v>
      </c>
      <c r="I37" s="179" t="s">
        <v>407</v>
      </c>
      <c r="J37" s="179" t="s">
        <v>407</v>
      </c>
      <c r="K37" s="179" t="s">
        <v>40</v>
      </c>
      <c r="L37" s="182" t="s">
        <v>125</v>
      </c>
      <c r="M37" s="182" t="s">
        <v>125</v>
      </c>
      <c r="N37" s="179" t="s">
        <v>41</v>
      </c>
      <c r="O37" s="179" t="s">
        <v>42</v>
      </c>
      <c r="P37" s="179" t="s">
        <v>41</v>
      </c>
      <c r="Q37" s="179" t="s">
        <v>41</v>
      </c>
      <c r="R37" s="179" t="s">
        <v>41</v>
      </c>
      <c r="S37" s="179" t="s">
        <v>41</v>
      </c>
      <c r="T37" s="179" t="s">
        <v>41</v>
      </c>
      <c r="U37" s="179" t="s">
        <v>41</v>
      </c>
      <c r="V37" s="179" t="s">
        <v>41</v>
      </c>
      <c r="W37" s="179" t="s">
        <v>41</v>
      </c>
      <c r="X37" s="179" t="s">
        <v>41</v>
      </c>
      <c r="Y37" s="179" t="s">
        <v>41</v>
      </c>
      <c r="Z37" s="179" t="s">
        <v>41</v>
      </c>
      <c r="AA37" s="179" t="s">
        <v>41</v>
      </c>
      <c r="AB37" s="179" t="s">
        <v>41</v>
      </c>
      <c r="AC37" s="179" t="s">
        <v>44</v>
      </c>
      <c r="AD37" s="179"/>
      <c r="AE37" s="179"/>
      <c r="AF37" s="179"/>
      <c r="AG37" s="190" t="s">
        <v>436</v>
      </c>
    </row>
    <row r="38" customFormat="false" ht="24" hidden="false" customHeight="false" outlineLevel="0" collapsed="false">
      <c r="A38" s="179" t="n">
        <v>26</v>
      </c>
      <c r="B38" s="180" t="s">
        <v>438</v>
      </c>
      <c r="C38" s="180" t="s">
        <v>419</v>
      </c>
      <c r="D38" s="179" t="n">
        <v>55</v>
      </c>
      <c r="E38" s="189" t="n">
        <v>3</v>
      </c>
      <c r="F38" s="182" t="n">
        <v>2026.7</v>
      </c>
      <c r="G38" s="179" t="s">
        <v>407</v>
      </c>
      <c r="H38" s="179" t="s">
        <v>407</v>
      </c>
      <c r="I38" s="179" t="s">
        <v>407</v>
      </c>
      <c r="J38" s="179" t="s">
        <v>407</v>
      </c>
      <c r="K38" s="179" t="s">
        <v>40</v>
      </c>
      <c r="L38" s="182" t="s">
        <v>125</v>
      </c>
      <c r="M38" s="182" t="s">
        <v>125</v>
      </c>
      <c r="N38" s="179" t="s">
        <v>41</v>
      </c>
      <c r="O38" s="179" t="s">
        <v>42</v>
      </c>
      <c r="P38" s="179" t="s">
        <v>41</v>
      </c>
      <c r="Q38" s="179" t="s">
        <v>41</v>
      </c>
      <c r="R38" s="179" t="s">
        <v>41</v>
      </c>
      <c r="S38" s="179" t="s">
        <v>41</v>
      </c>
      <c r="T38" s="179" t="s">
        <v>41</v>
      </c>
      <c r="U38" s="179" t="s">
        <v>41</v>
      </c>
      <c r="V38" s="179" t="s">
        <v>41</v>
      </c>
      <c r="W38" s="179" t="s">
        <v>41</v>
      </c>
      <c r="X38" s="179" t="s">
        <v>41</v>
      </c>
      <c r="Y38" s="179" t="s">
        <v>41</v>
      </c>
      <c r="Z38" s="179" t="s">
        <v>41</v>
      </c>
      <c r="AA38" s="179" t="s">
        <v>41</v>
      </c>
      <c r="AB38" s="179" t="s">
        <v>41</v>
      </c>
      <c r="AC38" s="179" t="s">
        <v>44</v>
      </c>
      <c r="AD38" s="179"/>
      <c r="AE38" s="179"/>
      <c r="AF38" s="179"/>
      <c r="AG38" s="190" t="s">
        <v>436</v>
      </c>
    </row>
    <row r="39" customFormat="false" ht="24" hidden="false" customHeight="false" outlineLevel="0" collapsed="false">
      <c r="A39" s="179" t="n">
        <v>27</v>
      </c>
      <c r="B39" s="180" t="s">
        <v>439</v>
      </c>
      <c r="C39" s="180" t="s">
        <v>421</v>
      </c>
      <c r="D39" s="179" t="n">
        <v>55</v>
      </c>
      <c r="E39" s="189" t="n">
        <v>3</v>
      </c>
      <c r="F39" s="182" t="n">
        <v>2026.7</v>
      </c>
      <c r="G39" s="179" t="s">
        <v>407</v>
      </c>
      <c r="H39" s="179" t="s">
        <v>407</v>
      </c>
      <c r="I39" s="179" t="s">
        <v>407</v>
      </c>
      <c r="J39" s="179" t="s">
        <v>407</v>
      </c>
      <c r="K39" s="179" t="s">
        <v>40</v>
      </c>
      <c r="L39" s="182" t="s">
        <v>125</v>
      </c>
      <c r="M39" s="182" t="s">
        <v>125</v>
      </c>
      <c r="N39" s="179" t="s">
        <v>41</v>
      </c>
      <c r="O39" s="179" t="s">
        <v>42</v>
      </c>
      <c r="P39" s="179" t="s">
        <v>41</v>
      </c>
      <c r="Q39" s="179" t="s">
        <v>41</v>
      </c>
      <c r="R39" s="179" t="s">
        <v>41</v>
      </c>
      <c r="S39" s="179" t="s">
        <v>41</v>
      </c>
      <c r="T39" s="179" t="s">
        <v>41</v>
      </c>
      <c r="U39" s="179" t="s">
        <v>41</v>
      </c>
      <c r="V39" s="179" t="s">
        <v>41</v>
      </c>
      <c r="W39" s="179" t="s">
        <v>41</v>
      </c>
      <c r="X39" s="179" t="s">
        <v>41</v>
      </c>
      <c r="Y39" s="179" t="s">
        <v>41</v>
      </c>
      <c r="Z39" s="179" t="s">
        <v>41</v>
      </c>
      <c r="AA39" s="179" t="s">
        <v>41</v>
      </c>
      <c r="AB39" s="179" t="s">
        <v>41</v>
      </c>
      <c r="AC39" s="179" t="s">
        <v>44</v>
      </c>
      <c r="AD39" s="179"/>
      <c r="AE39" s="179"/>
      <c r="AF39" s="179"/>
      <c r="AG39" s="190" t="s">
        <v>436</v>
      </c>
    </row>
    <row r="40" customFormat="false" ht="36" hidden="false" customHeight="false" outlineLevel="0" collapsed="false">
      <c r="A40" s="179" t="n">
        <v>28</v>
      </c>
      <c r="B40" s="180" t="s">
        <v>440</v>
      </c>
      <c r="C40" s="180" t="s">
        <v>395</v>
      </c>
      <c r="D40" s="179" t="n">
        <v>55</v>
      </c>
      <c r="E40" s="189" t="n">
        <v>3</v>
      </c>
      <c r="F40" s="182" t="n">
        <v>2026.7</v>
      </c>
      <c r="G40" s="179" t="s">
        <v>407</v>
      </c>
      <c r="H40" s="179" t="s">
        <v>407</v>
      </c>
      <c r="I40" s="179" t="s">
        <v>407</v>
      </c>
      <c r="J40" s="179" t="s">
        <v>407</v>
      </c>
      <c r="K40" s="179" t="s">
        <v>40</v>
      </c>
      <c r="L40" s="182" t="s">
        <v>125</v>
      </c>
      <c r="M40" s="182" t="s">
        <v>125</v>
      </c>
      <c r="N40" s="179" t="s">
        <v>41</v>
      </c>
      <c r="O40" s="179" t="s">
        <v>42</v>
      </c>
      <c r="P40" s="179" t="s">
        <v>41</v>
      </c>
      <c r="Q40" s="179" t="s">
        <v>41</v>
      </c>
      <c r="R40" s="179" t="s">
        <v>41</v>
      </c>
      <c r="S40" s="179" t="s">
        <v>41</v>
      </c>
      <c r="T40" s="179" t="s">
        <v>41</v>
      </c>
      <c r="U40" s="179" t="s">
        <v>41</v>
      </c>
      <c r="V40" s="179" t="s">
        <v>41</v>
      </c>
      <c r="W40" s="179" t="s">
        <v>41</v>
      </c>
      <c r="X40" s="179" t="s">
        <v>41</v>
      </c>
      <c r="Y40" s="179" t="s">
        <v>41</v>
      </c>
      <c r="Z40" s="179" t="s">
        <v>41</v>
      </c>
      <c r="AA40" s="179" t="s">
        <v>41</v>
      </c>
      <c r="AB40" s="179" t="s">
        <v>41</v>
      </c>
      <c r="AC40" s="179" t="s">
        <v>44</v>
      </c>
      <c r="AD40" s="179"/>
      <c r="AE40" s="179"/>
      <c r="AF40" s="179"/>
      <c r="AG40" s="190" t="s">
        <v>436</v>
      </c>
    </row>
    <row r="41" customFormat="false" ht="24" hidden="false" customHeight="false" outlineLevel="0" collapsed="false">
      <c r="A41" s="179" t="n">
        <v>29</v>
      </c>
      <c r="B41" s="180" t="s">
        <v>441</v>
      </c>
      <c r="C41" s="180" t="s">
        <v>427</v>
      </c>
      <c r="D41" s="179" t="n">
        <v>30</v>
      </c>
      <c r="E41" s="189" t="n">
        <v>4</v>
      </c>
      <c r="F41" s="182" t="n">
        <v>2027.7</v>
      </c>
      <c r="G41" s="179" t="s">
        <v>407</v>
      </c>
      <c r="H41" s="179" t="s">
        <v>407</v>
      </c>
      <c r="I41" s="179" t="s">
        <v>407</v>
      </c>
      <c r="J41" s="179" t="s">
        <v>407</v>
      </c>
      <c r="K41" s="179" t="s">
        <v>40</v>
      </c>
      <c r="L41" s="182" t="s">
        <v>125</v>
      </c>
      <c r="M41" s="182" t="s">
        <v>125</v>
      </c>
      <c r="N41" s="179" t="s">
        <v>41</v>
      </c>
      <c r="O41" s="179" t="s">
        <v>42</v>
      </c>
      <c r="P41" s="179" t="s">
        <v>41</v>
      </c>
      <c r="Q41" s="179" t="s">
        <v>41</v>
      </c>
      <c r="R41" s="179" t="s">
        <v>41</v>
      </c>
      <c r="S41" s="179" t="s">
        <v>41</v>
      </c>
      <c r="T41" s="179" t="s">
        <v>41</v>
      </c>
      <c r="U41" s="179" t="s">
        <v>41</v>
      </c>
      <c r="V41" s="179" t="s">
        <v>41</v>
      </c>
      <c r="W41" s="179" t="s">
        <v>41</v>
      </c>
      <c r="X41" s="179" t="s">
        <v>41</v>
      </c>
      <c r="Y41" s="179" t="s">
        <v>41</v>
      </c>
      <c r="Z41" s="179" t="s">
        <v>41</v>
      </c>
      <c r="AA41" s="179" t="s">
        <v>41</v>
      </c>
      <c r="AB41" s="179" t="s">
        <v>41</v>
      </c>
      <c r="AC41" s="179" t="s">
        <v>44</v>
      </c>
      <c r="AD41" s="179"/>
      <c r="AE41" s="179"/>
      <c r="AF41" s="179"/>
      <c r="AG41" s="190" t="s">
        <v>436</v>
      </c>
    </row>
    <row r="42" customFormat="false" ht="24" hidden="false" customHeight="false" outlineLevel="0" collapsed="false">
      <c r="A42" s="179" t="n">
        <v>30</v>
      </c>
      <c r="B42" s="180" t="s">
        <v>442</v>
      </c>
      <c r="C42" s="180" t="s">
        <v>430</v>
      </c>
      <c r="D42" s="179" t="n">
        <v>55</v>
      </c>
      <c r="E42" s="189" t="n">
        <v>3</v>
      </c>
      <c r="F42" s="182" t="n">
        <v>2026.7</v>
      </c>
      <c r="G42" s="179" t="s">
        <v>407</v>
      </c>
      <c r="H42" s="179" t="s">
        <v>407</v>
      </c>
      <c r="I42" s="179" t="s">
        <v>407</v>
      </c>
      <c r="J42" s="179" t="s">
        <v>407</v>
      </c>
      <c r="K42" s="179" t="s">
        <v>40</v>
      </c>
      <c r="L42" s="182" t="s">
        <v>125</v>
      </c>
      <c r="M42" s="182" t="s">
        <v>125</v>
      </c>
      <c r="N42" s="179" t="s">
        <v>41</v>
      </c>
      <c r="O42" s="179" t="s">
        <v>42</v>
      </c>
      <c r="P42" s="179" t="s">
        <v>41</v>
      </c>
      <c r="Q42" s="179" t="s">
        <v>41</v>
      </c>
      <c r="R42" s="179" t="s">
        <v>41</v>
      </c>
      <c r="S42" s="179" t="s">
        <v>41</v>
      </c>
      <c r="T42" s="179" t="s">
        <v>41</v>
      </c>
      <c r="U42" s="179" t="s">
        <v>41</v>
      </c>
      <c r="V42" s="179" t="s">
        <v>41</v>
      </c>
      <c r="W42" s="179" t="s">
        <v>41</v>
      </c>
      <c r="X42" s="179" t="s">
        <v>41</v>
      </c>
      <c r="Y42" s="179" t="s">
        <v>41</v>
      </c>
      <c r="Z42" s="179" t="s">
        <v>41</v>
      </c>
      <c r="AA42" s="179" t="s">
        <v>41</v>
      </c>
      <c r="AB42" s="179" t="s">
        <v>41</v>
      </c>
      <c r="AC42" s="179" t="s">
        <v>44</v>
      </c>
      <c r="AD42" s="179"/>
      <c r="AE42" s="179"/>
      <c r="AF42" s="179"/>
      <c r="AG42" s="190" t="s">
        <v>436</v>
      </c>
    </row>
    <row r="43" customFormat="false" ht="24" hidden="false" customHeight="false" outlineLevel="0" collapsed="false">
      <c r="A43" s="179" t="n">
        <v>31</v>
      </c>
      <c r="B43" s="180" t="s">
        <v>443</v>
      </c>
      <c r="C43" s="180" t="s">
        <v>399</v>
      </c>
      <c r="D43" s="179" t="n">
        <v>55</v>
      </c>
      <c r="E43" s="189" t="n">
        <v>3</v>
      </c>
      <c r="F43" s="182" t="n">
        <v>2026.7</v>
      </c>
      <c r="G43" s="179" t="s">
        <v>407</v>
      </c>
      <c r="H43" s="179" t="s">
        <v>407</v>
      </c>
      <c r="I43" s="179" t="s">
        <v>407</v>
      </c>
      <c r="J43" s="179" t="s">
        <v>407</v>
      </c>
      <c r="K43" s="179" t="s">
        <v>40</v>
      </c>
      <c r="L43" s="182" t="s">
        <v>125</v>
      </c>
      <c r="M43" s="182" t="s">
        <v>125</v>
      </c>
      <c r="N43" s="179" t="s">
        <v>41</v>
      </c>
      <c r="O43" s="179" t="s">
        <v>42</v>
      </c>
      <c r="P43" s="179" t="s">
        <v>41</v>
      </c>
      <c r="Q43" s="179" t="s">
        <v>41</v>
      </c>
      <c r="R43" s="179" t="s">
        <v>41</v>
      </c>
      <c r="S43" s="179" t="s">
        <v>41</v>
      </c>
      <c r="T43" s="179" t="s">
        <v>41</v>
      </c>
      <c r="U43" s="179" t="s">
        <v>41</v>
      </c>
      <c r="V43" s="179" t="s">
        <v>41</v>
      </c>
      <c r="W43" s="179" t="s">
        <v>41</v>
      </c>
      <c r="X43" s="179" t="s">
        <v>41</v>
      </c>
      <c r="Y43" s="179" t="s">
        <v>41</v>
      </c>
      <c r="Z43" s="179" t="s">
        <v>41</v>
      </c>
      <c r="AA43" s="179" t="s">
        <v>41</v>
      </c>
      <c r="AB43" s="179" t="s">
        <v>41</v>
      </c>
      <c r="AC43" s="179" t="s">
        <v>44</v>
      </c>
      <c r="AD43" s="179"/>
      <c r="AE43" s="179"/>
      <c r="AF43" s="179"/>
      <c r="AG43" s="190" t="s">
        <v>436</v>
      </c>
    </row>
    <row r="44" customFormat="false" ht="24" hidden="false" customHeight="false" outlineLevel="0" collapsed="false">
      <c r="A44" s="179" t="n">
        <v>32</v>
      </c>
      <c r="B44" s="180" t="s">
        <v>444</v>
      </c>
      <c r="C44" s="180" t="s">
        <v>445</v>
      </c>
      <c r="D44" s="179" t="n">
        <v>55</v>
      </c>
      <c r="E44" s="189" t="n">
        <v>3</v>
      </c>
      <c r="F44" s="182" t="n">
        <v>2026.7</v>
      </c>
      <c r="G44" s="179" t="s">
        <v>407</v>
      </c>
      <c r="H44" s="179" t="s">
        <v>407</v>
      </c>
      <c r="I44" s="179" t="s">
        <v>407</v>
      </c>
      <c r="J44" s="179" t="s">
        <v>407</v>
      </c>
      <c r="K44" s="179" t="s">
        <v>40</v>
      </c>
      <c r="L44" s="182" t="s">
        <v>125</v>
      </c>
      <c r="M44" s="182" t="s">
        <v>125</v>
      </c>
      <c r="N44" s="179" t="s">
        <v>41</v>
      </c>
      <c r="O44" s="179" t="s">
        <v>42</v>
      </c>
      <c r="P44" s="179" t="s">
        <v>41</v>
      </c>
      <c r="Q44" s="179" t="s">
        <v>41</v>
      </c>
      <c r="R44" s="179" t="s">
        <v>41</v>
      </c>
      <c r="S44" s="179" t="s">
        <v>41</v>
      </c>
      <c r="T44" s="179" t="s">
        <v>41</v>
      </c>
      <c r="U44" s="179" t="s">
        <v>41</v>
      </c>
      <c r="V44" s="179" t="s">
        <v>41</v>
      </c>
      <c r="W44" s="179" t="s">
        <v>41</v>
      </c>
      <c r="X44" s="179" t="s">
        <v>41</v>
      </c>
      <c r="Y44" s="179" t="s">
        <v>41</v>
      </c>
      <c r="Z44" s="179" t="s">
        <v>41</v>
      </c>
      <c r="AA44" s="179" t="s">
        <v>41</v>
      </c>
      <c r="AB44" s="179" t="s">
        <v>41</v>
      </c>
      <c r="AC44" s="179" t="s">
        <v>44</v>
      </c>
      <c r="AD44" s="179"/>
      <c r="AE44" s="179"/>
      <c r="AF44" s="179"/>
      <c r="AG44" s="190" t="s">
        <v>436</v>
      </c>
    </row>
    <row r="45" customFormat="false" ht="24" hidden="false" customHeight="false" outlineLevel="0" collapsed="false">
      <c r="A45" s="179" t="n">
        <v>33</v>
      </c>
      <c r="B45" s="180" t="s">
        <v>446</v>
      </c>
      <c r="C45" s="180" t="s">
        <v>433</v>
      </c>
      <c r="D45" s="179" t="n">
        <v>57</v>
      </c>
      <c r="E45" s="189" t="n">
        <v>3</v>
      </c>
      <c r="F45" s="182" t="n">
        <v>2026.7</v>
      </c>
      <c r="G45" s="179" t="s">
        <v>407</v>
      </c>
      <c r="H45" s="179" t="s">
        <v>407</v>
      </c>
      <c r="I45" s="179" t="s">
        <v>407</v>
      </c>
      <c r="J45" s="179" t="s">
        <v>407</v>
      </c>
      <c r="K45" s="179" t="s">
        <v>40</v>
      </c>
      <c r="L45" s="182" t="s">
        <v>125</v>
      </c>
      <c r="M45" s="182" t="s">
        <v>125</v>
      </c>
      <c r="N45" s="179" t="s">
        <v>41</v>
      </c>
      <c r="O45" s="179" t="s">
        <v>42</v>
      </c>
      <c r="P45" s="179" t="s">
        <v>41</v>
      </c>
      <c r="Q45" s="179" t="s">
        <v>41</v>
      </c>
      <c r="R45" s="179" t="s">
        <v>41</v>
      </c>
      <c r="S45" s="179" t="s">
        <v>41</v>
      </c>
      <c r="T45" s="179" t="s">
        <v>41</v>
      </c>
      <c r="U45" s="179" t="s">
        <v>41</v>
      </c>
      <c r="V45" s="179" t="s">
        <v>41</v>
      </c>
      <c r="W45" s="179" t="s">
        <v>41</v>
      </c>
      <c r="X45" s="179" t="s">
        <v>41</v>
      </c>
      <c r="Y45" s="179" t="s">
        <v>41</v>
      </c>
      <c r="Z45" s="179" t="s">
        <v>41</v>
      </c>
      <c r="AA45" s="179" t="s">
        <v>41</v>
      </c>
      <c r="AB45" s="179" t="s">
        <v>41</v>
      </c>
      <c r="AC45" s="179" t="s">
        <v>44</v>
      </c>
      <c r="AD45" s="192"/>
      <c r="AE45" s="192"/>
      <c r="AF45" s="192"/>
      <c r="AG45" s="190" t="s">
        <v>436</v>
      </c>
    </row>
    <row r="46" customFormat="false" ht="24" hidden="false" customHeight="false" outlineLevel="0" collapsed="false">
      <c r="A46" s="179" t="n">
        <v>34</v>
      </c>
      <c r="B46" s="180" t="s">
        <v>447</v>
      </c>
      <c r="C46" s="180" t="s">
        <v>448</v>
      </c>
      <c r="D46" s="179" t="n">
        <v>58</v>
      </c>
      <c r="E46" s="189" t="n">
        <v>3</v>
      </c>
      <c r="F46" s="182" t="n">
        <v>2026.7</v>
      </c>
      <c r="G46" s="179" t="s">
        <v>407</v>
      </c>
      <c r="H46" s="179" t="s">
        <v>407</v>
      </c>
      <c r="I46" s="179" t="s">
        <v>407</v>
      </c>
      <c r="J46" s="179" t="s">
        <v>407</v>
      </c>
      <c r="K46" s="179" t="s">
        <v>40</v>
      </c>
      <c r="L46" s="182" t="s">
        <v>125</v>
      </c>
      <c r="M46" s="182" t="s">
        <v>125</v>
      </c>
      <c r="N46" s="179" t="s">
        <v>41</v>
      </c>
      <c r="O46" s="179" t="s">
        <v>42</v>
      </c>
      <c r="P46" s="179" t="s">
        <v>41</v>
      </c>
      <c r="Q46" s="179" t="s">
        <v>41</v>
      </c>
      <c r="R46" s="179" t="s">
        <v>41</v>
      </c>
      <c r="S46" s="179" t="s">
        <v>41</v>
      </c>
      <c r="T46" s="179" t="s">
        <v>41</v>
      </c>
      <c r="U46" s="179" t="s">
        <v>41</v>
      </c>
      <c r="V46" s="179" t="s">
        <v>41</v>
      </c>
      <c r="W46" s="179" t="s">
        <v>41</v>
      </c>
      <c r="X46" s="179" t="s">
        <v>41</v>
      </c>
      <c r="Y46" s="179" t="s">
        <v>41</v>
      </c>
      <c r="Z46" s="179" t="s">
        <v>41</v>
      </c>
      <c r="AA46" s="179" t="s">
        <v>41</v>
      </c>
      <c r="AB46" s="179" t="s">
        <v>41</v>
      </c>
      <c r="AC46" s="179" t="s">
        <v>44</v>
      </c>
      <c r="AD46" s="179"/>
      <c r="AE46" s="179"/>
      <c r="AF46" s="179"/>
      <c r="AG46" s="190" t="s">
        <v>436</v>
      </c>
    </row>
    <row r="47" customFormat="false" ht="24" hidden="false" customHeight="false" outlineLevel="0" collapsed="false">
      <c r="A47" s="179" t="n">
        <v>35</v>
      </c>
      <c r="B47" s="191" t="s">
        <v>449</v>
      </c>
      <c r="C47" s="180" t="s">
        <v>387</v>
      </c>
      <c r="D47" s="179" t="n">
        <v>50</v>
      </c>
      <c r="E47" s="179" t="n">
        <v>5</v>
      </c>
      <c r="F47" s="182" t="n">
        <v>2028.7</v>
      </c>
      <c r="G47" s="179" t="s">
        <v>407</v>
      </c>
      <c r="H47" s="179" t="s">
        <v>407</v>
      </c>
      <c r="I47" s="179" t="s">
        <v>40</v>
      </c>
      <c r="J47" s="182" t="s">
        <v>125</v>
      </c>
      <c r="K47" s="179" t="s">
        <v>41</v>
      </c>
      <c r="L47" s="179" t="s">
        <v>41</v>
      </c>
      <c r="M47" s="179" t="s">
        <v>41</v>
      </c>
      <c r="N47" s="179" t="s">
        <v>41</v>
      </c>
      <c r="O47" s="179" t="s">
        <v>42</v>
      </c>
      <c r="P47" s="179" t="s">
        <v>41</v>
      </c>
      <c r="Q47" s="179" t="s">
        <v>41</v>
      </c>
      <c r="R47" s="179" t="s">
        <v>41</v>
      </c>
      <c r="S47" s="179" t="s">
        <v>41</v>
      </c>
      <c r="T47" s="179" t="s">
        <v>41</v>
      </c>
      <c r="U47" s="179" t="s">
        <v>41</v>
      </c>
      <c r="V47" s="179" t="s">
        <v>41</v>
      </c>
      <c r="W47" s="179" t="s">
        <v>41</v>
      </c>
      <c r="X47" s="179" t="s">
        <v>41</v>
      </c>
      <c r="Y47" s="179" t="s">
        <v>41</v>
      </c>
      <c r="Z47" s="179" t="s">
        <v>41</v>
      </c>
      <c r="AA47" s="179" t="s">
        <v>41</v>
      </c>
      <c r="AB47" s="179" t="s">
        <v>41</v>
      </c>
      <c r="AC47" s="179" t="s">
        <v>44</v>
      </c>
      <c r="AD47" s="179"/>
      <c r="AE47" s="179"/>
      <c r="AF47" s="179"/>
      <c r="AG47" s="190" t="s">
        <v>450</v>
      </c>
    </row>
  </sheetData>
  <mergeCells count="13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32"/>
    <col collapsed="false" customWidth="true" hidden="false" outlineLevel="0" max="3" min="3" style="3" width="5.74"/>
    <col collapsed="false" customWidth="true" hidden="false" outlineLevel="0" max="4" min="4" style="4" width="4.07"/>
    <col collapsed="false" customWidth="true" hidden="false" outlineLevel="0" max="5" min="5" style="1" width="3.75"/>
    <col collapsed="false" customWidth="true" hidden="false" outlineLevel="0" max="6" min="6" style="1" width="7.99"/>
    <col collapsed="false" customWidth="true" hidden="false" outlineLevel="0" max="9" min="7" style="1" width="2.09"/>
    <col collapsed="false" customWidth="true" hidden="false" outlineLevel="0" max="32" min="10" style="5" width="2.09"/>
    <col collapsed="false" customWidth="true" hidden="false" outlineLevel="0" max="33" min="33" style="57" width="25.79"/>
  </cols>
  <sheetData>
    <row r="1" customFormat="false" ht="22.2" hidden="false" customHeight="false" outlineLevel="0" collapsed="false">
      <c r="A1" s="107" t="s">
        <v>45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15.6" hidden="false" customHeight="false" outlineLevel="0" collapsed="false">
      <c r="A2" s="193" t="s">
        <v>4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</row>
    <row r="3" customFormat="false" ht="21" hidden="false" customHeight="true" outlineLevel="0" collapsed="false">
      <c r="A3" s="109" t="s">
        <v>2</v>
      </c>
      <c r="B3" s="194" t="s">
        <v>3</v>
      </c>
      <c r="C3" s="165"/>
      <c r="D3" s="170"/>
      <c r="E3" s="195"/>
      <c r="F3" s="109" t="s">
        <v>4</v>
      </c>
      <c r="G3" s="196" t="s">
        <v>5</v>
      </c>
      <c r="H3" s="196"/>
      <c r="I3" s="196"/>
      <c r="J3" s="197" t="s">
        <v>6</v>
      </c>
      <c r="K3" s="197"/>
      <c r="L3" s="197"/>
      <c r="M3" s="197"/>
      <c r="N3" s="197" t="s">
        <v>7</v>
      </c>
      <c r="O3" s="197"/>
      <c r="P3" s="197"/>
      <c r="Q3" s="197"/>
      <c r="R3" s="197"/>
      <c r="S3" s="197" t="s">
        <v>8</v>
      </c>
      <c r="T3" s="197"/>
      <c r="U3" s="197"/>
      <c r="V3" s="197"/>
      <c r="W3" s="197" t="s">
        <v>9</v>
      </c>
      <c r="X3" s="197"/>
      <c r="Y3" s="197"/>
      <c r="Z3" s="197"/>
      <c r="AA3" s="197"/>
      <c r="AB3" s="165" t="s">
        <v>10</v>
      </c>
      <c r="AC3" s="165"/>
      <c r="AD3" s="165"/>
      <c r="AE3" s="165"/>
      <c r="AF3" s="165" t="s">
        <v>11</v>
      </c>
      <c r="AG3" s="147" t="s">
        <v>12</v>
      </c>
    </row>
    <row r="4" customFormat="false" ht="28" hidden="false" customHeight="true" outlineLevel="0" collapsed="false">
      <c r="A4" s="109"/>
      <c r="B4" s="194" t="s">
        <v>13</v>
      </c>
      <c r="C4" s="165"/>
      <c r="D4" s="194"/>
      <c r="E4" s="195"/>
      <c r="F4" s="123" t="s">
        <v>14</v>
      </c>
      <c r="G4" s="169" t="n">
        <v>-2</v>
      </c>
      <c r="H4" s="169" t="n">
        <v>-1</v>
      </c>
      <c r="I4" s="169" t="n">
        <v>0</v>
      </c>
      <c r="J4" s="169" t="n">
        <v>1</v>
      </c>
      <c r="K4" s="169" t="n">
        <v>2</v>
      </c>
      <c r="L4" s="169" t="n">
        <v>3</v>
      </c>
      <c r="M4" s="169" t="n">
        <v>4</v>
      </c>
      <c r="N4" s="169" t="n">
        <v>5</v>
      </c>
      <c r="O4" s="169" t="n">
        <v>6</v>
      </c>
      <c r="P4" s="169" t="n">
        <v>7</v>
      </c>
      <c r="Q4" s="169" t="n">
        <v>8</v>
      </c>
      <c r="R4" s="169" t="n">
        <v>9</v>
      </c>
      <c r="S4" s="169" t="n">
        <v>10</v>
      </c>
      <c r="T4" s="169" t="n">
        <v>11</v>
      </c>
      <c r="U4" s="169" t="n">
        <v>12</v>
      </c>
      <c r="V4" s="169" t="n">
        <v>13</v>
      </c>
      <c r="W4" s="169" t="n">
        <v>14</v>
      </c>
      <c r="X4" s="169" t="n">
        <v>15</v>
      </c>
      <c r="Y4" s="169" t="n">
        <v>16</v>
      </c>
      <c r="Z4" s="169" t="n">
        <v>17</v>
      </c>
      <c r="AA4" s="169" t="n">
        <v>18</v>
      </c>
      <c r="AB4" s="169" t="n">
        <v>19</v>
      </c>
      <c r="AC4" s="169" t="n">
        <v>20</v>
      </c>
      <c r="AD4" s="169" t="n">
        <v>21</v>
      </c>
      <c r="AE4" s="169" t="n">
        <v>22</v>
      </c>
      <c r="AF4" s="169" t="n">
        <v>23</v>
      </c>
      <c r="AG4" s="125" t="s">
        <v>278</v>
      </c>
    </row>
    <row r="5" customFormat="false" ht="21" hidden="false" customHeight="true" outlineLevel="0" collapsed="false">
      <c r="A5" s="109"/>
      <c r="B5" s="198"/>
      <c r="C5" s="199" t="s">
        <v>16</v>
      </c>
      <c r="D5" s="200"/>
      <c r="E5" s="195"/>
      <c r="F5" s="109" t="s">
        <v>17</v>
      </c>
      <c r="G5" s="170" t="n">
        <v>7</v>
      </c>
      <c r="H5" s="165" t="n">
        <v>14</v>
      </c>
      <c r="I5" s="165" t="n">
        <v>21</v>
      </c>
      <c r="J5" s="165" t="n">
        <v>28</v>
      </c>
      <c r="K5" s="165" t="n">
        <v>4</v>
      </c>
      <c r="L5" s="165" t="n">
        <v>11</v>
      </c>
      <c r="M5" s="165" t="n">
        <v>18</v>
      </c>
      <c r="N5" s="165" t="n">
        <v>25</v>
      </c>
      <c r="O5" s="165" t="n">
        <v>2</v>
      </c>
      <c r="P5" s="165" t="n">
        <v>9</v>
      </c>
      <c r="Q5" s="165" t="n">
        <v>16</v>
      </c>
      <c r="R5" s="165" t="n">
        <v>23</v>
      </c>
      <c r="S5" s="165" t="n">
        <v>30</v>
      </c>
      <c r="T5" s="165" t="n">
        <v>6</v>
      </c>
      <c r="U5" s="165" t="n">
        <v>13</v>
      </c>
      <c r="V5" s="165" t="n">
        <v>20</v>
      </c>
      <c r="W5" s="165" t="n">
        <v>27</v>
      </c>
      <c r="X5" s="165" t="n">
        <v>4</v>
      </c>
      <c r="Y5" s="165" t="n">
        <v>11</v>
      </c>
      <c r="Z5" s="165" t="n">
        <v>18</v>
      </c>
      <c r="AA5" s="165" t="n">
        <v>25</v>
      </c>
      <c r="AB5" s="165" t="n">
        <v>1</v>
      </c>
      <c r="AC5" s="165" t="n">
        <v>8</v>
      </c>
      <c r="AD5" s="165" t="n">
        <v>15</v>
      </c>
      <c r="AE5" s="165" t="n">
        <v>22</v>
      </c>
      <c r="AF5" s="165" t="n">
        <v>29</v>
      </c>
      <c r="AG5" s="125"/>
    </row>
    <row r="6" customFormat="false" ht="21" hidden="false" customHeight="true" outlineLevel="0" collapsed="false">
      <c r="A6" s="109"/>
      <c r="B6" s="147" t="s">
        <v>18</v>
      </c>
      <c r="C6" s="147"/>
      <c r="D6" s="170"/>
      <c r="E6" s="195"/>
      <c r="F6" s="109" t="s">
        <v>19</v>
      </c>
      <c r="G6" s="170" t="n">
        <v>8</v>
      </c>
      <c r="H6" s="147" t="n">
        <v>15</v>
      </c>
      <c r="I6" s="147" t="n">
        <v>22</v>
      </c>
      <c r="J6" s="147" t="n">
        <v>29</v>
      </c>
      <c r="K6" s="147" t="n">
        <v>5</v>
      </c>
      <c r="L6" s="147" t="n">
        <v>12</v>
      </c>
      <c r="M6" s="147" t="n">
        <v>19</v>
      </c>
      <c r="N6" s="147" t="n">
        <v>26</v>
      </c>
      <c r="O6" s="147" t="n">
        <v>3</v>
      </c>
      <c r="P6" s="147" t="n">
        <v>10</v>
      </c>
      <c r="Q6" s="147" t="n">
        <v>17</v>
      </c>
      <c r="R6" s="147" t="n">
        <v>24</v>
      </c>
      <c r="S6" s="147" t="n">
        <v>31</v>
      </c>
      <c r="T6" s="147" t="n">
        <v>7</v>
      </c>
      <c r="U6" s="147" t="n">
        <v>14</v>
      </c>
      <c r="V6" s="147" t="n">
        <v>21</v>
      </c>
      <c r="W6" s="147" t="n">
        <v>28</v>
      </c>
      <c r="X6" s="147" t="n">
        <v>5</v>
      </c>
      <c r="Y6" s="147" t="n">
        <v>12</v>
      </c>
      <c r="Z6" s="147" t="n">
        <v>19</v>
      </c>
      <c r="AA6" s="147" t="n">
        <v>26</v>
      </c>
      <c r="AB6" s="147" t="n">
        <v>2</v>
      </c>
      <c r="AC6" s="147" t="n">
        <v>9</v>
      </c>
      <c r="AD6" s="147" t="n">
        <v>16</v>
      </c>
      <c r="AE6" s="147" t="n">
        <v>23</v>
      </c>
      <c r="AF6" s="147" t="n">
        <v>30</v>
      </c>
      <c r="AG6" s="125"/>
    </row>
    <row r="7" customFormat="false" ht="21" hidden="false" customHeight="true" outlineLevel="0" collapsed="false">
      <c r="A7" s="109"/>
      <c r="B7" s="189" t="s">
        <v>20</v>
      </c>
      <c r="C7" s="147"/>
      <c r="D7" s="170"/>
      <c r="E7" s="195"/>
      <c r="F7" s="109" t="s">
        <v>21</v>
      </c>
      <c r="G7" s="170" t="n">
        <v>9</v>
      </c>
      <c r="H7" s="147" t="n">
        <v>16</v>
      </c>
      <c r="I7" s="147" t="n">
        <v>23</v>
      </c>
      <c r="J7" s="147" t="n">
        <v>30</v>
      </c>
      <c r="K7" s="147" t="n">
        <v>6</v>
      </c>
      <c r="L7" s="147" t="n">
        <v>13</v>
      </c>
      <c r="M7" s="147" t="n">
        <v>20</v>
      </c>
      <c r="N7" s="147" t="n">
        <v>27</v>
      </c>
      <c r="O7" s="147" t="n">
        <v>4</v>
      </c>
      <c r="P7" s="147" t="n">
        <v>11</v>
      </c>
      <c r="Q7" s="147" t="n">
        <v>18</v>
      </c>
      <c r="R7" s="147" t="n">
        <v>25</v>
      </c>
      <c r="S7" s="147" t="n">
        <v>1</v>
      </c>
      <c r="T7" s="147" t="n">
        <v>8</v>
      </c>
      <c r="U7" s="147" t="n">
        <v>15</v>
      </c>
      <c r="V7" s="147" t="n">
        <v>22</v>
      </c>
      <c r="W7" s="147" t="n">
        <v>29</v>
      </c>
      <c r="X7" s="147" t="n">
        <v>6</v>
      </c>
      <c r="Y7" s="147" t="n">
        <v>13</v>
      </c>
      <c r="Z7" s="147" t="n">
        <v>20</v>
      </c>
      <c r="AA7" s="147" t="n">
        <v>27</v>
      </c>
      <c r="AB7" s="147" t="n">
        <v>3</v>
      </c>
      <c r="AC7" s="147" t="n">
        <v>10</v>
      </c>
      <c r="AD7" s="147" t="n">
        <v>17</v>
      </c>
      <c r="AE7" s="147" t="n">
        <v>24</v>
      </c>
      <c r="AF7" s="147" t="n">
        <v>31</v>
      </c>
      <c r="AG7" s="125"/>
    </row>
    <row r="8" customFormat="false" ht="21" hidden="false" customHeight="true" outlineLevel="0" collapsed="false">
      <c r="A8" s="109"/>
      <c r="B8" s="165" t="s">
        <v>22</v>
      </c>
      <c r="C8" s="201" t="s">
        <v>23</v>
      </c>
      <c r="D8" s="201"/>
      <c r="E8" s="195"/>
      <c r="F8" s="109" t="s">
        <v>24</v>
      </c>
      <c r="G8" s="170" t="n">
        <v>10</v>
      </c>
      <c r="H8" s="147" t="n">
        <v>17</v>
      </c>
      <c r="I8" s="147" t="n">
        <v>24</v>
      </c>
      <c r="J8" s="147" t="n">
        <v>31</v>
      </c>
      <c r="K8" s="147" t="n">
        <v>7</v>
      </c>
      <c r="L8" s="147" t="n">
        <v>14</v>
      </c>
      <c r="M8" s="147" t="n">
        <v>21</v>
      </c>
      <c r="N8" s="147" t="n">
        <v>28</v>
      </c>
      <c r="O8" s="147" t="n">
        <v>5</v>
      </c>
      <c r="P8" s="147" t="n">
        <v>12</v>
      </c>
      <c r="Q8" s="147" t="n">
        <v>19</v>
      </c>
      <c r="R8" s="147" t="n">
        <v>26</v>
      </c>
      <c r="S8" s="147" t="n">
        <v>2</v>
      </c>
      <c r="T8" s="147" t="n">
        <v>9</v>
      </c>
      <c r="U8" s="147" t="n">
        <v>16</v>
      </c>
      <c r="V8" s="147" t="n">
        <v>23</v>
      </c>
      <c r="W8" s="147" t="n">
        <v>30</v>
      </c>
      <c r="X8" s="147" t="n">
        <v>7</v>
      </c>
      <c r="Y8" s="147" t="n">
        <v>14</v>
      </c>
      <c r="Z8" s="147" t="n">
        <v>21</v>
      </c>
      <c r="AA8" s="147" t="n">
        <v>28</v>
      </c>
      <c r="AB8" s="147" t="n">
        <v>4</v>
      </c>
      <c r="AC8" s="147" t="n">
        <v>11</v>
      </c>
      <c r="AD8" s="147" t="n">
        <v>18</v>
      </c>
      <c r="AE8" s="147" t="n">
        <v>25</v>
      </c>
      <c r="AF8" s="147" t="n">
        <v>1</v>
      </c>
      <c r="AG8" s="125"/>
    </row>
    <row r="9" customFormat="false" ht="21" hidden="false" customHeight="true" outlineLevel="0" collapsed="false">
      <c r="A9" s="109"/>
      <c r="B9" s="194" t="s">
        <v>25</v>
      </c>
      <c r="C9" s="147"/>
      <c r="D9" s="170"/>
      <c r="E9" s="195"/>
      <c r="F9" s="109" t="s">
        <v>26</v>
      </c>
      <c r="G9" s="170" t="n">
        <v>11</v>
      </c>
      <c r="H9" s="76" t="n">
        <v>18</v>
      </c>
      <c r="I9" s="76" t="n">
        <v>25</v>
      </c>
      <c r="J9" s="76" t="n">
        <v>1</v>
      </c>
      <c r="K9" s="76" t="n">
        <v>8</v>
      </c>
      <c r="L9" s="147" t="n">
        <v>15</v>
      </c>
      <c r="M9" s="147" t="n">
        <v>22</v>
      </c>
      <c r="N9" s="147" t="n">
        <v>29</v>
      </c>
      <c r="O9" s="147" t="n">
        <v>6</v>
      </c>
      <c r="P9" s="147" t="n">
        <v>13</v>
      </c>
      <c r="Q9" s="147" t="n">
        <v>20</v>
      </c>
      <c r="R9" s="147" t="n">
        <v>27</v>
      </c>
      <c r="S9" s="147" t="n">
        <v>3</v>
      </c>
      <c r="T9" s="147" t="n">
        <v>10</v>
      </c>
      <c r="U9" s="147" t="n">
        <v>17</v>
      </c>
      <c r="V9" s="147" t="n">
        <v>24</v>
      </c>
      <c r="W9" s="147" t="n">
        <v>1</v>
      </c>
      <c r="X9" s="147" t="n">
        <v>8</v>
      </c>
      <c r="Y9" s="147" t="n">
        <v>15</v>
      </c>
      <c r="Z9" s="147" t="n">
        <v>22</v>
      </c>
      <c r="AA9" s="147" t="n">
        <v>29</v>
      </c>
      <c r="AB9" s="147" t="n">
        <v>5</v>
      </c>
      <c r="AC9" s="147" t="n">
        <v>12</v>
      </c>
      <c r="AD9" s="147" t="n">
        <v>19</v>
      </c>
      <c r="AE9" s="147" t="n">
        <v>26</v>
      </c>
      <c r="AF9" s="147" t="n">
        <v>2</v>
      </c>
      <c r="AG9" s="125"/>
    </row>
    <row r="10" customFormat="false" ht="21" hidden="false" customHeight="true" outlineLevel="0" collapsed="false">
      <c r="A10" s="109"/>
      <c r="B10" s="202"/>
      <c r="C10" s="203"/>
      <c r="D10" s="200"/>
      <c r="E10" s="195"/>
      <c r="F10" s="109" t="s">
        <v>27</v>
      </c>
      <c r="G10" s="75" t="n">
        <v>12</v>
      </c>
      <c r="H10" s="76" t="n">
        <v>19</v>
      </c>
      <c r="I10" s="76" t="n">
        <v>26</v>
      </c>
      <c r="J10" s="76" t="n">
        <v>2</v>
      </c>
      <c r="K10" s="76" t="n">
        <v>9</v>
      </c>
      <c r="L10" s="147" t="n">
        <v>16</v>
      </c>
      <c r="M10" s="147" t="n">
        <v>23</v>
      </c>
      <c r="N10" s="147" t="n">
        <v>30</v>
      </c>
      <c r="O10" s="147" t="n">
        <v>7</v>
      </c>
      <c r="P10" s="147" t="n">
        <v>14</v>
      </c>
      <c r="Q10" s="147" t="n">
        <v>21</v>
      </c>
      <c r="R10" s="147" t="n">
        <v>28</v>
      </c>
      <c r="S10" s="147" t="n">
        <v>4</v>
      </c>
      <c r="T10" s="147" t="n">
        <v>11</v>
      </c>
      <c r="U10" s="147" t="n">
        <v>18</v>
      </c>
      <c r="V10" s="147" t="n">
        <v>25</v>
      </c>
      <c r="W10" s="147" t="n">
        <v>2</v>
      </c>
      <c r="X10" s="147" t="n">
        <v>9</v>
      </c>
      <c r="Y10" s="147" t="n">
        <v>16</v>
      </c>
      <c r="Z10" s="147" t="n">
        <v>23</v>
      </c>
      <c r="AA10" s="147" t="n">
        <v>30</v>
      </c>
      <c r="AB10" s="147" t="n">
        <v>6</v>
      </c>
      <c r="AC10" s="147" t="n">
        <v>13</v>
      </c>
      <c r="AD10" s="147" t="n">
        <v>20</v>
      </c>
      <c r="AE10" s="147" t="n">
        <v>27</v>
      </c>
      <c r="AF10" s="147" t="n">
        <v>3</v>
      </c>
      <c r="AG10" s="125"/>
    </row>
    <row r="11" customFormat="false" ht="19" hidden="false" customHeight="true" outlineLevel="0" collapsed="false">
      <c r="A11" s="109"/>
      <c r="B11" s="147" t="s">
        <v>28</v>
      </c>
      <c r="C11" s="147"/>
      <c r="D11" s="147"/>
      <c r="E11" s="195"/>
      <c r="F11" s="109" t="s">
        <v>29</v>
      </c>
      <c r="G11" s="75" t="n">
        <v>13</v>
      </c>
      <c r="H11" s="76" t="n">
        <v>20</v>
      </c>
      <c r="I11" s="76" t="n">
        <v>27</v>
      </c>
      <c r="J11" s="76" t="n">
        <v>3</v>
      </c>
      <c r="K11" s="76" t="n">
        <v>10</v>
      </c>
      <c r="L11" s="147" t="n">
        <v>17</v>
      </c>
      <c r="M11" s="147" t="n">
        <v>24</v>
      </c>
      <c r="N11" s="147" t="n">
        <v>1</v>
      </c>
      <c r="O11" s="147" t="n">
        <v>8</v>
      </c>
      <c r="P11" s="147" t="n">
        <v>15</v>
      </c>
      <c r="Q11" s="147" t="n">
        <v>22</v>
      </c>
      <c r="R11" s="147" t="n">
        <v>29</v>
      </c>
      <c r="S11" s="147" t="n">
        <v>5</v>
      </c>
      <c r="T11" s="147" t="n">
        <v>12</v>
      </c>
      <c r="U11" s="147" t="n">
        <v>19</v>
      </c>
      <c r="V11" s="147" t="n">
        <v>26</v>
      </c>
      <c r="W11" s="147" t="n">
        <v>3</v>
      </c>
      <c r="X11" s="147" t="n">
        <v>10</v>
      </c>
      <c r="Y11" s="147" t="n">
        <v>17</v>
      </c>
      <c r="Z11" s="147" t="n">
        <v>24</v>
      </c>
      <c r="AA11" s="147" t="n">
        <v>31</v>
      </c>
      <c r="AB11" s="147" t="n">
        <v>7</v>
      </c>
      <c r="AC11" s="147" t="n">
        <v>14</v>
      </c>
      <c r="AD11" s="147" t="n">
        <v>21</v>
      </c>
      <c r="AE11" s="147" t="n">
        <v>28</v>
      </c>
      <c r="AF11" s="147" t="n">
        <v>4</v>
      </c>
      <c r="AG11" s="204" t="s">
        <v>453</v>
      </c>
    </row>
    <row r="12" customFormat="false" ht="29" hidden="false" customHeight="true" outlineLevel="0" collapsed="false">
      <c r="A12" s="109"/>
      <c r="B12" s="138" t="s">
        <v>31</v>
      </c>
      <c r="C12" s="138" t="s">
        <v>32</v>
      </c>
      <c r="D12" s="139" t="s">
        <v>33</v>
      </c>
      <c r="E12" s="139" t="s">
        <v>34</v>
      </c>
      <c r="F12" s="139" t="s">
        <v>35</v>
      </c>
      <c r="G12" s="175"/>
      <c r="H12" s="175"/>
      <c r="I12" s="175"/>
      <c r="J12" s="176"/>
      <c r="K12" s="138"/>
      <c r="L12" s="176"/>
      <c r="M12" s="176"/>
      <c r="N12" s="176"/>
      <c r="O12" s="177"/>
      <c r="P12" s="177"/>
      <c r="Q12" s="177"/>
      <c r="R12" s="177"/>
      <c r="S12" s="138"/>
      <c r="T12" s="176"/>
      <c r="U12" s="176"/>
      <c r="V12" s="178"/>
      <c r="W12" s="178"/>
      <c r="X12" s="177"/>
      <c r="Y12" s="139"/>
      <c r="Z12" s="139"/>
      <c r="AA12" s="139"/>
      <c r="AB12" s="139"/>
      <c r="AC12" s="139" t="s">
        <v>36</v>
      </c>
      <c r="AD12" s="139"/>
      <c r="AE12" s="139"/>
      <c r="AF12" s="139"/>
      <c r="AG12" s="204"/>
    </row>
    <row r="13" customFormat="false" ht="38.4" hidden="false" customHeight="false" outlineLevel="0" collapsed="false">
      <c r="A13" s="170" t="n">
        <v>1</v>
      </c>
      <c r="B13" s="205" t="s">
        <v>454</v>
      </c>
      <c r="C13" s="147" t="s">
        <v>455</v>
      </c>
      <c r="D13" s="170" t="n">
        <v>32</v>
      </c>
      <c r="E13" s="170" t="n">
        <v>5</v>
      </c>
      <c r="F13" s="170" t="n">
        <v>2024.7</v>
      </c>
      <c r="G13" s="170" t="s">
        <v>407</v>
      </c>
      <c r="H13" s="170" t="s">
        <v>407</v>
      </c>
      <c r="I13" s="170" t="s">
        <v>40</v>
      </c>
      <c r="J13" s="170" t="s">
        <v>41</v>
      </c>
      <c r="K13" s="170" t="s">
        <v>41</v>
      </c>
      <c r="L13" s="170" t="s">
        <v>41</v>
      </c>
      <c r="M13" s="170" t="s">
        <v>41</v>
      </c>
      <c r="N13" s="170" t="s">
        <v>41</v>
      </c>
      <c r="O13" s="145" t="s">
        <v>42</v>
      </c>
      <c r="P13" s="170" t="s">
        <v>41</v>
      </c>
      <c r="Q13" s="170" t="s">
        <v>41</v>
      </c>
      <c r="R13" s="170" t="s">
        <v>41</v>
      </c>
      <c r="S13" s="170" t="s">
        <v>41</v>
      </c>
      <c r="T13" s="170" t="s">
        <v>41</v>
      </c>
      <c r="U13" s="170" t="s">
        <v>456</v>
      </c>
      <c r="V13" s="170" t="s">
        <v>456</v>
      </c>
      <c r="W13" s="170" t="s">
        <v>457</v>
      </c>
      <c r="X13" s="170" t="s">
        <v>457</v>
      </c>
      <c r="Y13" s="170" t="s">
        <v>457</v>
      </c>
      <c r="Z13" s="170" t="s">
        <v>457</v>
      </c>
      <c r="AA13" s="170" t="s">
        <v>457</v>
      </c>
      <c r="AB13" s="170" t="s">
        <v>457</v>
      </c>
      <c r="AC13" s="170" t="s">
        <v>44</v>
      </c>
      <c r="AD13" s="170" t="s">
        <v>407</v>
      </c>
      <c r="AE13" s="170" t="s">
        <v>407</v>
      </c>
      <c r="AF13" s="170" t="s">
        <v>407</v>
      </c>
      <c r="AG13" s="199" t="s">
        <v>458</v>
      </c>
    </row>
    <row r="14" customFormat="false" ht="38.4" hidden="false" customHeight="false" outlineLevel="0" collapsed="false">
      <c r="A14" s="170" t="n">
        <v>2</v>
      </c>
      <c r="B14" s="205" t="s">
        <v>459</v>
      </c>
      <c r="C14" s="147" t="s">
        <v>460</v>
      </c>
      <c r="D14" s="170" t="n">
        <v>66</v>
      </c>
      <c r="E14" s="170" t="n">
        <v>5</v>
      </c>
      <c r="F14" s="170" t="n">
        <v>2024.7</v>
      </c>
      <c r="G14" s="170" t="s">
        <v>407</v>
      </c>
      <c r="H14" s="170" t="s">
        <v>407</v>
      </c>
      <c r="I14" s="170" t="s">
        <v>40</v>
      </c>
      <c r="J14" s="170" t="s">
        <v>41</v>
      </c>
      <c r="K14" s="170" t="s">
        <v>41</v>
      </c>
      <c r="L14" s="170" t="s">
        <v>41</v>
      </c>
      <c r="M14" s="170" t="s">
        <v>41</v>
      </c>
      <c r="N14" s="170" t="s">
        <v>41</v>
      </c>
      <c r="O14" s="145" t="s">
        <v>42</v>
      </c>
      <c r="P14" s="170" t="s">
        <v>41</v>
      </c>
      <c r="Q14" s="170" t="s">
        <v>41</v>
      </c>
      <c r="R14" s="170" t="s">
        <v>41</v>
      </c>
      <c r="S14" s="170" t="s">
        <v>41</v>
      </c>
      <c r="T14" s="170" t="s">
        <v>41</v>
      </c>
      <c r="U14" s="170" t="s">
        <v>41</v>
      </c>
      <c r="V14" s="170" t="s">
        <v>41</v>
      </c>
      <c r="W14" s="170" t="s">
        <v>41</v>
      </c>
      <c r="X14" s="170" t="s">
        <v>41</v>
      </c>
      <c r="Y14" s="170" t="s">
        <v>41</v>
      </c>
      <c r="Z14" s="170" t="s">
        <v>41</v>
      </c>
      <c r="AA14" s="170" t="s">
        <v>41</v>
      </c>
      <c r="AB14" s="206" t="s">
        <v>43</v>
      </c>
      <c r="AC14" s="170" t="s">
        <v>44</v>
      </c>
      <c r="AD14" s="170" t="s">
        <v>407</v>
      </c>
      <c r="AE14" s="170" t="s">
        <v>407</v>
      </c>
      <c r="AF14" s="170" t="s">
        <v>407</v>
      </c>
      <c r="AG14" s="201" t="s">
        <v>461</v>
      </c>
    </row>
    <row r="15" customFormat="false" ht="19.2" hidden="false" customHeight="false" outlineLevel="0" collapsed="false">
      <c r="A15" s="170" t="n">
        <v>3</v>
      </c>
      <c r="B15" s="205" t="s">
        <v>462</v>
      </c>
      <c r="C15" s="147" t="s">
        <v>463</v>
      </c>
      <c r="D15" s="170" t="n">
        <v>40</v>
      </c>
      <c r="E15" s="170" t="n">
        <v>3</v>
      </c>
      <c r="F15" s="170" t="n">
        <v>2024.7</v>
      </c>
      <c r="G15" s="170" t="s">
        <v>407</v>
      </c>
      <c r="H15" s="170" t="s">
        <v>407</v>
      </c>
      <c r="I15" s="170" t="s">
        <v>40</v>
      </c>
      <c r="J15" s="170" t="s">
        <v>41</v>
      </c>
      <c r="K15" s="170" t="s">
        <v>41</v>
      </c>
      <c r="L15" s="170" t="s">
        <v>41</v>
      </c>
      <c r="M15" s="170" t="s">
        <v>41</v>
      </c>
      <c r="N15" s="170" t="s">
        <v>41</v>
      </c>
      <c r="O15" s="145" t="s">
        <v>42</v>
      </c>
      <c r="P15" s="170" t="s">
        <v>41</v>
      </c>
      <c r="Q15" s="170" t="s">
        <v>41</v>
      </c>
      <c r="R15" s="170" t="s">
        <v>41</v>
      </c>
      <c r="S15" s="170" t="s">
        <v>41</v>
      </c>
      <c r="T15" s="170" t="s">
        <v>41</v>
      </c>
      <c r="U15" s="170" t="s">
        <v>41</v>
      </c>
      <c r="V15" s="170" t="s">
        <v>41</v>
      </c>
      <c r="W15" s="170" t="s">
        <v>41</v>
      </c>
      <c r="X15" s="170" t="s">
        <v>41</v>
      </c>
      <c r="Y15" s="170" t="s">
        <v>41</v>
      </c>
      <c r="Z15" s="170" t="s">
        <v>41</v>
      </c>
      <c r="AA15" s="206" t="s">
        <v>43</v>
      </c>
      <c r="AB15" s="206" t="s">
        <v>43</v>
      </c>
      <c r="AC15" s="170" t="s">
        <v>44</v>
      </c>
      <c r="AD15" s="170" t="s">
        <v>407</v>
      </c>
      <c r="AE15" s="170" t="s">
        <v>407</v>
      </c>
      <c r="AF15" s="170" t="s">
        <v>407</v>
      </c>
      <c r="AG15" s="201" t="s">
        <v>464</v>
      </c>
    </row>
    <row r="16" customFormat="false" ht="19.2" hidden="false" customHeight="false" outlineLevel="0" collapsed="false">
      <c r="A16" s="170" t="n">
        <v>4</v>
      </c>
      <c r="B16" s="205" t="s">
        <v>465</v>
      </c>
      <c r="C16" s="147" t="s">
        <v>466</v>
      </c>
      <c r="D16" s="170" t="n">
        <v>40</v>
      </c>
      <c r="E16" s="170" t="n">
        <v>3</v>
      </c>
      <c r="F16" s="170" t="n">
        <v>2024.7</v>
      </c>
      <c r="G16" s="170" t="s">
        <v>407</v>
      </c>
      <c r="H16" s="170" t="s">
        <v>407</v>
      </c>
      <c r="I16" s="170" t="s">
        <v>40</v>
      </c>
      <c r="J16" s="170" t="s">
        <v>41</v>
      </c>
      <c r="K16" s="170" t="s">
        <v>41</v>
      </c>
      <c r="L16" s="170" t="s">
        <v>41</v>
      </c>
      <c r="M16" s="170" t="s">
        <v>41</v>
      </c>
      <c r="N16" s="170" t="s">
        <v>41</v>
      </c>
      <c r="O16" s="145" t="s">
        <v>42</v>
      </c>
      <c r="P16" s="170" t="s">
        <v>41</v>
      </c>
      <c r="Q16" s="170" t="s">
        <v>41</v>
      </c>
      <c r="R16" s="170" t="s">
        <v>41</v>
      </c>
      <c r="S16" s="170" t="s">
        <v>41</v>
      </c>
      <c r="T16" s="170" t="s">
        <v>41</v>
      </c>
      <c r="U16" s="170" t="s">
        <v>41</v>
      </c>
      <c r="V16" s="170" t="s">
        <v>41</v>
      </c>
      <c r="W16" s="170" t="s">
        <v>41</v>
      </c>
      <c r="X16" s="170" t="s">
        <v>41</v>
      </c>
      <c r="Y16" s="170" t="s">
        <v>41</v>
      </c>
      <c r="Z16" s="170" t="s">
        <v>41</v>
      </c>
      <c r="AA16" s="206" t="s">
        <v>43</v>
      </c>
      <c r="AB16" s="206" t="s">
        <v>43</v>
      </c>
      <c r="AC16" s="170" t="s">
        <v>44</v>
      </c>
      <c r="AD16" s="170" t="s">
        <v>407</v>
      </c>
      <c r="AE16" s="170" t="s">
        <v>407</v>
      </c>
      <c r="AF16" s="170" t="s">
        <v>407</v>
      </c>
      <c r="AG16" s="201" t="s">
        <v>464</v>
      </c>
    </row>
    <row r="17" customFormat="false" ht="19.2" hidden="false" customHeight="false" outlineLevel="0" collapsed="false">
      <c r="A17" s="170" t="n">
        <v>5</v>
      </c>
      <c r="B17" s="205" t="s">
        <v>467</v>
      </c>
      <c r="C17" s="147" t="s">
        <v>468</v>
      </c>
      <c r="D17" s="170" t="n">
        <v>46</v>
      </c>
      <c r="E17" s="170" t="n">
        <v>3</v>
      </c>
      <c r="F17" s="170" t="n">
        <v>2024.7</v>
      </c>
      <c r="G17" s="170" t="s">
        <v>407</v>
      </c>
      <c r="H17" s="170" t="s">
        <v>407</v>
      </c>
      <c r="I17" s="170" t="s">
        <v>40</v>
      </c>
      <c r="J17" s="170" t="s">
        <v>41</v>
      </c>
      <c r="K17" s="170" t="s">
        <v>41</v>
      </c>
      <c r="L17" s="170" t="s">
        <v>41</v>
      </c>
      <c r="M17" s="170" t="s">
        <v>41</v>
      </c>
      <c r="N17" s="170" t="s">
        <v>41</v>
      </c>
      <c r="O17" s="145" t="s">
        <v>42</v>
      </c>
      <c r="P17" s="170" t="s">
        <v>41</v>
      </c>
      <c r="Q17" s="170" t="s">
        <v>41</v>
      </c>
      <c r="R17" s="170" t="s">
        <v>41</v>
      </c>
      <c r="S17" s="170" t="s">
        <v>41</v>
      </c>
      <c r="T17" s="170" t="s">
        <v>41</v>
      </c>
      <c r="U17" s="170" t="s">
        <v>41</v>
      </c>
      <c r="V17" s="170" t="s">
        <v>41</v>
      </c>
      <c r="W17" s="170" t="s">
        <v>41</v>
      </c>
      <c r="X17" s="170" t="s">
        <v>41</v>
      </c>
      <c r="Y17" s="206" t="s">
        <v>43</v>
      </c>
      <c r="Z17" s="206" t="s">
        <v>43</v>
      </c>
      <c r="AA17" s="206" t="s">
        <v>43</v>
      </c>
      <c r="AB17" s="206" t="s">
        <v>43</v>
      </c>
      <c r="AC17" s="170" t="s">
        <v>44</v>
      </c>
      <c r="AD17" s="170" t="s">
        <v>407</v>
      </c>
      <c r="AE17" s="170" t="s">
        <v>407</v>
      </c>
      <c r="AF17" s="170" t="s">
        <v>407</v>
      </c>
      <c r="AG17" s="201" t="s">
        <v>469</v>
      </c>
    </row>
    <row r="18" customFormat="false" ht="19.2" hidden="false" customHeight="false" outlineLevel="0" collapsed="false">
      <c r="A18" s="170" t="n">
        <v>6</v>
      </c>
      <c r="B18" s="205" t="s">
        <v>470</v>
      </c>
      <c r="C18" s="147" t="s">
        <v>471</v>
      </c>
      <c r="D18" s="170" t="n">
        <v>46</v>
      </c>
      <c r="E18" s="170" t="n">
        <v>3</v>
      </c>
      <c r="F18" s="170" t="n">
        <v>2024.7</v>
      </c>
      <c r="G18" s="170" t="s">
        <v>407</v>
      </c>
      <c r="H18" s="170" t="s">
        <v>407</v>
      </c>
      <c r="I18" s="170" t="s">
        <v>40</v>
      </c>
      <c r="J18" s="170" t="s">
        <v>41</v>
      </c>
      <c r="K18" s="170" t="s">
        <v>41</v>
      </c>
      <c r="L18" s="170" t="s">
        <v>41</v>
      </c>
      <c r="M18" s="170" t="s">
        <v>41</v>
      </c>
      <c r="N18" s="170" t="s">
        <v>41</v>
      </c>
      <c r="O18" s="145" t="s">
        <v>42</v>
      </c>
      <c r="P18" s="170" t="s">
        <v>41</v>
      </c>
      <c r="Q18" s="170" t="s">
        <v>41</v>
      </c>
      <c r="R18" s="170" t="s">
        <v>41</v>
      </c>
      <c r="S18" s="170" t="s">
        <v>41</v>
      </c>
      <c r="T18" s="170" t="s">
        <v>41</v>
      </c>
      <c r="U18" s="170" t="s">
        <v>41</v>
      </c>
      <c r="V18" s="170" t="s">
        <v>41</v>
      </c>
      <c r="W18" s="170" t="s">
        <v>41</v>
      </c>
      <c r="X18" s="170" t="s">
        <v>41</v>
      </c>
      <c r="Y18" s="206" t="s">
        <v>43</v>
      </c>
      <c r="Z18" s="206" t="s">
        <v>43</v>
      </c>
      <c r="AA18" s="206" t="s">
        <v>43</v>
      </c>
      <c r="AB18" s="206" t="s">
        <v>43</v>
      </c>
      <c r="AC18" s="170" t="s">
        <v>44</v>
      </c>
      <c r="AD18" s="170" t="s">
        <v>407</v>
      </c>
      <c r="AE18" s="170" t="s">
        <v>407</v>
      </c>
      <c r="AF18" s="170" t="s">
        <v>407</v>
      </c>
      <c r="AG18" s="201" t="s">
        <v>469</v>
      </c>
    </row>
    <row r="19" customFormat="false" ht="19.2" hidden="false" customHeight="false" outlineLevel="0" collapsed="false">
      <c r="A19" s="170" t="n">
        <v>7</v>
      </c>
      <c r="B19" s="205" t="s">
        <v>472</v>
      </c>
      <c r="C19" s="147" t="s">
        <v>473</v>
      </c>
      <c r="D19" s="170" t="n">
        <v>47</v>
      </c>
      <c r="E19" s="170" t="n">
        <v>3</v>
      </c>
      <c r="F19" s="170" t="n">
        <v>2024.7</v>
      </c>
      <c r="G19" s="170" t="s">
        <v>407</v>
      </c>
      <c r="H19" s="170" t="s">
        <v>407</v>
      </c>
      <c r="I19" s="170" t="s">
        <v>40</v>
      </c>
      <c r="J19" s="170" t="s">
        <v>41</v>
      </c>
      <c r="K19" s="170" t="s">
        <v>41</v>
      </c>
      <c r="L19" s="170" t="s">
        <v>41</v>
      </c>
      <c r="M19" s="170" t="s">
        <v>41</v>
      </c>
      <c r="N19" s="170" t="s">
        <v>41</v>
      </c>
      <c r="O19" s="145" t="s">
        <v>42</v>
      </c>
      <c r="P19" s="170" t="s">
        <v>41</v>
      </c>
      <c r="Q19" s="170" t="s">
        <v>41</v>
      </c>
      <c r="R19" s="170" t="s">
        <v>41</v>
      </c>
      <c r="S19" s="170" t="s">
        <v>41</v>
      </c>
      <c r="T19" s="170" t="s">
        <v>41</v>
      </c>
      <c r="U19" s="170" t="s">
        <v>41</v>
      </c>
      <c r="V19" s="170" t="s">
        <v>41</v>
      </c>
      <c r="W19" s="170" t="s">
        <v>41</v>
      </c>
      <c r="X19" s="170" t="s">
        <v>41</v>
      </c>
      <c r="Y19" s="206" t="s">
        <v>43</v>
      </c>
      <c r="Z19" s="206" t="s">
        <v>43</v>
      </c>
      <c r="AA19" s="206" t="s">
        <v>43</v>
      </c>
      <c r="AB19" s="206" t="s">
        <v>43</v>
      </c>
      <c r="AC19" s="170" t="s">
        <v>44</v>
      </c>
      <c r="AD19" s="170" t="s">
        <v>407</v>
      </c>
      <c r="AE19" s="170" t="s">
        <v>407</v>
      </c>
      <c r="AF19" s="170" t="s">
        <v>407</v>
      </c>
      <c r="AG19" s="201" t="s">
        <v>469</v>
      </c>
    </row>
    <row r="20" customFormat="false" ht="15.6" hidden="false" customHeight="false" outlineLevel="0" collapsed="false">
      <c r="A20" s="170" t="n">
        <v>8</v>
      </c>
      <c r="B20" s="205" t="s">
        <v>474</v>
      </c>
      <c r="C20" s="147" t="s">
        <v>475</v>
      </c>
      <c r="D20" s="170" t="n">
        <v>37</v>
      </c>
      <c r="E20" s="170" t="n">
        <v>3</v>
      </c>
      <c r="F20" s="170" t="n">
        <v>2024.7</v>
      </c>
      <c r="G20" s="170" t="s">
        <v>407</v>
      </c>
      <c r="H20" s="170" t="s">
        <v>407</v>
      </c>
      <c r="I20" s="170" t="s">
        <v>40</v>
      </c>
      <c r="J20" s="170" t="s">
        <v>41</v>
      </c>
      <c r="K20" s="170" t="s">
        <v>41</v>
      </c>
      <c r="L20" s="170" t="s">
        <v>41</v>
      </c>
      <c r="M20" s="170" t="s">
        <v>41</v>
      </c>
      <c r="N20" s="170" t="s">
        <v>41</v>
      </c>
      <c r="O20" s="145" t="s">
        <v>42</v>
      </c>
      <c r="P20" s="170" t="s">
        <v>41</v>
      </c>
      <c r="Q20" s="170" t="s">
        <v>41</v>
      </c>
      <c r="R20" s="170" t="s">
        <v>41</v>
      </c>
      <c r="S20" s="170" t="s">
        <v>41</v>
      </c>
      <c r="T20" s="170" t="s">
        <v>41</v>
      </c>
      <c r="U20" s="170" t="s">
        <v>41</v>
      </c>
      <c r="V20" s="170" t="s">
        <v>41</v>
      </c>
      <c r="W20" s="170" t="s">
        <v>41</v>
      </c>
      <c r="X20" s="170" t="s">
        <v>41</v>
      </c>
      <c r="Y20" s="170" t="s">
        <v>41</v>
      </c>
      <c r="Z20" s="170" t="s">
        <v>41</v>
      </c>
      <c r="AA20" s="206" t="s">
        <v>101</v>
      </c>
      <c r="AB20" s="206" t="s">
        <v>101</v>
      </c>
      <c r="AC20" s="170" t="s">
        <v>44</v>
      </c>
      <c r="AD20" s="170" t="s">
        <v>407</v>
      </c>
      <c r="AE20" s="170" t="s">
        <v>407</v>
      </c>
      <c r="AF20" s="170" t="s">
        <v>407</v>
      </c>
      <c r="AG20" s="201" t="s">
        <v>476</v>
      </c>
    </row>
    <row r="21" customFormat="false" ht="15.6" hidden="false" customHeight="false" outlineLevel="0" collapsed="false">
      <c r="A21" s="170" t="n">
        <v>9</v>
      </c>
      <c r="B21" s="205" t="s">
        <v>477</v>
      </c>
      <c r="C21" s="147" t="s">
        <v>478</v>
      </c>
      <c r="D21" s="170" t="n">
        <v>37</v>
      </c>
      <c r="E21" s="170" t="n">
        <v>3</v>
      </c>
      <c r="F21" s="170" t="n">
        <v>2024.7</v>
      </c>
      <c r="G21" s="170" t="s">
        <v>407</v>
      </c>
      <c r="H21" s="170" t="s">
        <v>407</v>
      </c>
      <c r="I21" s="170" t="s">
        <v>40</v>
      </c>
      <c r="J21" s="170" t="s">
        <v>41</v>
      </c>
      <c r="K21" s="170" t="s">
        <v>41</v>
      </c>
      <c r="L21" s="170" t="s">
        <v>41</v>
      </c>
      <c r="M21" s="170" t="s">
        <v>41</v>
      </c>
      <c r="N21" s="170" t="s">
        <v>41</v>
      </c>
      <c r="O21" s="145" t="s">
        <v>42</v>
      </c>
      <c r="P21" s="170" t="s">
        <v>41</v>
      </c>
      <c r="Q21" s="170" t="s">
        <v>41</v>
      </c>
      <c r="R21" s="170" t="s">
        <v>41</v>
      </c>
      <c r="S21" s="170" t="s">
        <v>41</v>
      </c>
      <c r="T21" s="170" t="s">
        <v>41</v>
      </c>
      <c r="U21" s="170" t="s">
        <v>41</v>
      </c>
      <c r="V21" s="170" t="s">
        <v>41</v>
      </c>
      <c r="W21" s="170" t="s">
        <v>41</v>
      </c>
      <c r="X21" s="170" t="s">
        <v>41</v>
      </c>
      <c r="Y21" s="170" t="s">
        <v>41</v>
      </c>
      <c r="Z21" s="170" t="s">
        <v>41</v>
      </c>
      <c r="AA21" s="206" t="s">
        <v>101</v>
      </c>
      <c r="AB21" s="206" t="s">
        <v>101</v>
      </c>
      <c r="AC21" s="170" t="s">
        <v>44</v>
      </c>
      <c r="AD21" s="170" t="s">
        <v>407</v>
      </c>
      <c r="AE21" s="170" t="s">
        <v>407</v>
      </c>
      <c r="AF21" s="170" t="s">
        <v>407</v>
      </c>
      <c r="AG21" s="201" t="s">
        <v>476</v>
      </c>
    </row>
    <row r="22" customFormat="false" ht="15.6" hidden="false" customHeight="false" outlineLevel="0" collapsed="false">
      <c r="A22" s="170" t="n">
        <v>10</v>
      </c>
      <c r="B22" s="205" t="s">
        <v>479</v>
      </c>
      <c r="C22" s="147" t="s">
        <v>480</v>
      </c>
      <c r="D22" s="170" t="n">
        <v>37</v>
      </c>
      <c r="E22" s="170" t="n">
        <v>3</v>
      </c>
      <c r="F22" s="170" t="n">
        <v>2024.7</v>
      </c>
      <c r="G22" s="170" t="s">
        <v>407</v>
      </c>
      <c r="H22" s="170" t="s">
        <v>407</v>
      </c>
      <c r="I22" s="170" t="s">
        <v>40</v>
      </c>
      <c r="J22" s="170" t="s">
        <v>41</v>
      </c>
      <c r="K22" s="170" t="s">
        <v>41</v>
      </c>
      <c r="L22" s="170" t="s">
        <v>41</v>
      </c>
      <c r="M22" s="170" t="s">
        <v>41</v>
      </c>
      <c r="N22" s="170" t="s">
        <v>41</v>
      </c>
      <c r="O22" s="145" t="s">
        <v>42</v>
      </c>
      <c r="P22" s="170" t="s">
        <v>41</v>
      </c>
      <c r="Q22" s="170" t="s">
        <v>41</v>
      </c>
      <c r="R22" s="170" t="s">
        <v>41</v>
      </c>
      <c r="S22" s="170" t="s">
        <v>41</v>
      </c>
      <c r="T22" s="170" t="s">
        <v>41</v>
      </c>
      <c r="U22" s="170" t="s">
        <v>41</v>
      </c>
      <c r="V22" s="170" t="s">
        <v>41</v>
      </c>
      <c r="W22" s="170" t="s">
        <v>41</v>
      </c>
      <c r="X22" s="170" t="s">
        <v>41</v>
      </c>
      <c r="Y22" s="170" t="s">
        <v>41</v>
      </c>
      <c r="Z22" s="170" t="s">
        <v>41</v>
      </c>
      <c r="AA22" s="206" t="s">
        <v>101</v>
      </c>
      <c r="AB22" s="206" t="s">
        <v>101</v>
      </c>
      <c r="AC22" s="170" t="s">
        <v>44</v>
      </c>
      <c r="AD22" s="170" t="s">
        <v>407</v>
      </c>
      <c r="AE22" s="170" t="s">
        <v>407</v>
      </c>
      <c r="AF22" s="170" t="s">
        <v>407</v>
      </c>
      <c r="AG22" s="201" t="s">
        <v>476</v>
      </c>
    </row>
    <row r="23" customFormat="false" ht="15.6" hidden="false" customHeight="false" outlineLevel="0" collapsed="false">
      <c r="A23" s="170" t="n">
        <v>11</v>
      </c>
      <c r="B23" s="205" t="s">
        <v>481</v>
      </c>
      <c r="C23" s="147" t="s">
        <v>482</v>
      </c>
      <c r="D23" s="170" t="n">
        <v>39</v>
      </c>
      <c r="E23" s="170" t="n">
        <v>3</v>
      </c>
      <c r="F23" s="170" t="n">
        <v>2024.7</v>
      </c>
      <c r="G23" s="170" t="s">
        <v>407</v>
      </c>
      <c r="H23" s="170" t="s">
        <v>407</v>
      </c>
      <c r="I23" s="170" t="s">
        <v>40</v>
      </c>
      <c r="J23" s="170" t="s">
        <v>41</v>
      </c>
      <c r="K23" s="170" t="s">
        <v>41</v>
      </c>
      <c r="L23" s="170" t="s">
        <v>41</v>
      </c>
      <c r="M23" s="170" t="s">
        <v>41</v>
      </c>
      <c r="N23" s="170" t="s">
        <v>41</v>
      </c>
      <c r="O23" s="145" t="s">
        <v>42</v>
      </c>
      <c r="P23" s="170" t="s">
        <v>41</v>
      </c>
      <c r="Q23" s="170" t="s">
        <v>41</v>
      </c>
      <c r="R23" s="170" t="s">
        <v>41</v>
      </c>
      <c r="S23" s="170" t="s">
        <v>41</v>
      </c>
      <c r="T23" s="170" t="s">
        <v>41</v>
      </c>
      <c r="U23" s="170" t="s">
        <v>41</v>
      </c>
      <c r="V23" s="170" t="s">
        <v>41</v>
      </c>
      <c r="W23" s="170" t="s">
        <v>41</v>
      </c>
      <c r="X23" s="170" t="s">
        <v>41</v>
      </c>
      <c r="Y23" s="170" t="s">
        <v>41</v>
      </c>
      <c r="Z23" s="170" t="s">
        <v>41</v>
      </c>
      <c r="AA23" s="206" t="s">
        <v>101</v>
      </c>
      <c r="AB23" s="206" t="s">
        <v>101</v>
      </c>
      <c r="AC23" s="170" t="s">
        <v>44</v>
      </c>
      <c r="AD23" s="170" t="s">
        <v>407</v>
      </c>
      <c r="AE23" s="170" t="s">
        <v>407</v>
      </c>
      <c r="AF23" s="170" t="s">
        <v>407</v>
      </c>
      <c r="AG23" s="201" t="s">
        <v>476</v>
      </c>
    </row>
    <row r="24" customFormat="false" ht="19.2" hidden="false" customHeight="false" outlineLevel="0" collapsed="false">
      <c r="A24" s="170" t="n">
        <v>12</v>
      </c>
      <c r="B24" s="205" t="s">
        <v>483</v>
      </c>
      <c r="C24" s="147" t="s">
        <v>484</v>
      </c>
      <c r="D24" s="170" t="n">
        <v>33</v>
      </c>
      <c r="E24" s="170" t="n">
        <v>3</v>
      </c>
      <c r="F24" s="170" t="n">
        <v>2024.7</v>
      </c>
      <c r="G24" s="170" t="s">
        <v>407</v>
      </c>
      <c r="H24" s="170" t="s">
        <v>407</v>
      </c>
      <c r="I24" s="170" t="s">
        <v>40</v>
      </c>
      <c r="J24" s="170" t="s">
        <v>41</v>
      </c>
      <c r="K24" s="170" t="s">
        <v>41</v>
      </c>
      <c r="L24" s="170" t="s">
        <v>41</v>
      </c>
      <c r="M24" s="170" t="s">
        <v>41</v>
      </c>
      <c r="N24" s="170" t="s">
        <v>41</v>
      </c>
      <c r="O24" s="145" t="s">
        <v>42</v>
      </c>
      <c r="P24" s="170" t="s">
        <v>41</v>
      </c>
      <c r="Q24" s="170" t="s">
        <v>41</v>
      </c>
      <c r="R24" s="170" t="s">
        <v>41</v>
      </c>
      <c r="S24" s="170" t="s">
        <v>41</v>
      </c>
      <c r="T24" s="170" t="s">
        <v>41</v>
      </c>
      <c r="U24" s="170" t="s">
        <v>41</v>
      </c>
      <c r="V24" s="170" t="s">
        <v>41</v>
      </c>
      <c r="W24" s="170" t="s">
        <v>41</v>
      </c>
      <c r="X24" s="170" t="s">
        <v>41</v>
      </c>
      <c r="Y24" s="170" t="s">
        <v>41</v>
      </c>
      <c r="Z24" s="170" t="s">
        <v>41</v>
      </c>
      <c r="AA24" s="170" t="s">
        <v>43</v>
      </c>
      <c r="AB24" s="170" t="s">
        <v>43</v>
      </c>
      <c r="AC24" s="170" t="s">
        <v>44</v>
      </c>
      <c r="AD24" s="170" t="s">
        <v>407</v>
      </c>
      <c r="AE24" s="170" t="s">
        <v>407</v>
      </c>
      <c r="AF24" s="170" t="s">
        <v>407</v>
      </c>
      <c r="AG24" s="201" t="s">
        <v>485</v>
      </c>
    </row>
    <row r="25" customFormat="false" ht="28.8" hidden="false" customHeight="false" outlineLevel="0" collapsed="false">
      <c r="A25" s="170" t="n">
        <v>13</v>
      </c>
      <c r="B25" s="205" t="s">
        <v>486</v>
      </c>
      <c r="C25" s="147" t="s">
        <v>487</v>
      </c>
      <c r="D25" s="170" t="n">
        <v>51</v>
      </c>
      <c r="E25" s="170" t="n">
        <v>3</v>
      </c>
      <c r="F25" s="170" t="n">
        <v>2024.7</v>
      </c>
      <c r="G25" s="170" t="s">
        <v>407</v>
      </c>
      <c r="H25" s="170" t="s">
        <v>407</v>
      </c>
      <c r="I25" s="170" t="s">
        <v>40</v>
      </c>
      <c r="J25" s="170" t="s">
        <v>41</v>
      </c>
      <c r="K25" s="170" t="s">
        <v>41</v>
      </c>
      <c r="L25" s="170" t="s">
        <v>41</v>
      </c>
      <c r="M25" s="170" t="s">
        <v>41</v>
      </c>
      <c r="N25" s="170" t="s">
        <v>41</v>
      </c>
      <c r="O25" s="145" t="s">
        <v>42</v>
      </c>
      <c r="P25" s="170" t="s">
        <v>41</v>
      </c>
      <c r="Q25" s="170" t="s">
        <v>41</v>
      </c>
      <c r="R25" s="170" t="s">
        <v>41</v>
      </c>
      <c r="S25" s="170" t="s">
        <v>41</v>
      </c>
      <c r="T25" s="170" t="s">
        <v>41</v>
      </c>
      <c r="U25" s="170" t="s">
        <v>41</v>
      </c>
      <c r="V25" s="170" t="s">
        <v>41</v>
      </c>
      <c r="W25" s="170" t="s">
        <v>41</v>
      </c>
      <c r="X25" s="170" t="s">
        <v>41</v>
      </c>
      <c r="Y25" s="170" t="s">
        <v>41</v>
      </c>
      <c r="Z25" s="170" t="s">
        <v>41</v>
      </c>
      <c r="AA25" s="170" t="s">
        <v>43</v>
      </c>
      <c r="AB25" s="170" t="s">
        <v>43</v>
      </c>
      <c r="AC25" s="170" t="s">
        <v>44</v>
      </c>
      <c r="AD25" s="170" t="s">
        <v>407</v>
      </c>
      <c r="AE25" s="170" t="s">
        <v>407</v>
      </c>
      <c r="AF25" s="170" t="s">
        <v>407</v>
      </c>
      <c r="AG25" s="201" t="s">
        <v>464</v>
      </c>
    </row>
    <row r="26" customFormat="false" ht="15.6" hidden="false" customHeight="false" outlineLevel="0" collapsed="false">
      <c r="A26" s="170" t="n">
        <v>14</v>
      </c>
      <c r="B26" s="205" t="s">
        <v>488</v>
      </c>
      <c r="C26" s="147" t="s">
        <v>460</v>
      </c>
      <c r="D26" s="170" t="n">
        <v>36</v>
      </c>
      <c r="E26" s="170" t="n">
        <v>3</v>
      </c>
      <c r="F26" s="170" t="n">
        <v>2024.7</v>
      </c>
      <c r="G26" s="170" t="s">
        <v>407</v>
      </c>
      <c r="H26" s="170" t="s">
        <v>407</v>
      </c>
      <c r="I26" s="170" t="s">
        <v>40</v>
      </c>
      <c r="J26" s="170" t="s">
        <v>41</v>
      </c>
      <c r="K26" s="170" t="s">
        <v>41</v>
      </c>
      <c r="L26" s="170" t="s">
        <v>41</v>
      </c>
      <c r="M26" s="170" t="s">
        <v>41</v>
      </c>
      <c r="N26" s="170" t="s">
        <v>41</v>
      </c>
      <c r="O26" s="145" t="s">
        <v>42</v>
      </c>
      <c r="P26" s="170" t="s">
        <v>41</v>
      </c>
      <c r="Q26" s="170" t="s">
        <v>41</v>
      </c>
      <c r="R26" s="170" t="s">
        <v>41</v>
      </c>
      <c r="S26" s="170" t="s">
        <v>41</v>
      </c>
      <c r="T26" s="170" t="s">
        <v>41</v>
      </c>
      <c r="U26" s="170" t="s">
        <v>41</v>
      </c>
      <c r="V26" s="170" t="s">
        <v>41</v>
      </c>
      <c r="W26" s="170" t="s">
        <v>101</v>
      </c>
      <c r="X26" s="170" t="s">
        <v>101</v>
      </c>
      <c r="Y26" s="170" t="s">
        <v>43</v>
      </c>
      <c r="Z26" s="170" t="s">
        <v>43</v>
      </c>
      <c r="AA26" s="170" t="s">
        <v>43</v>
      </c>
      <c r="AB26" s="170" t="s">
        <v>43</v>
      </c>
      <c r="AC26" s="170" t="s">
        <v>44</v>
      </c>
      <c r="AD26" s="170" t="s">
        <v>407</v>
      </c>
      <c r="AE26" s="170" t="s">
        <v>407</v>
      </c>
      <c r="AF26" s="170" t="s">
        <v>407</v>
      </c>
      <c r="AG26" s="201" t="s">
        <v>489</v>
      </c>
    </row>
    <row r="27" customFormat="false" ht="19.2" hidden="false" customHeight="false" outlineLevel="0" collapsed="false">
      <c r="A27" s="170" t="n">
        <v>15</v>
      </c>
      <c r="B27" s="207" t="s">
        <v>490</v>
      </c>
      <c r="C27" s="147" t="s">
        <v>491</v>
      </c>
      <c r="D27" s="170" t="n">
        <v>34</v>
      </c>
      <c r="E27" s="170" t="n">
        <v>5</v>
      </c>
      <c r="F27" s="170" t="n">
        <v>2025.7</v>
      </c>
      <c r="G27" s="170" t="s">
        <v>407</v>
      </c>
      <c r="H27" s="170" t="s">
        <v>407</v>
      </c>
      <c r="I27" s="170" t="s">
        <v>407</v>
      </c>
      <c r="J27" s="170" t="s">
        <v>407</v>
      </c>
      <c r="K27" s="170" t="s">
        <v>40</v>
      </c>
      <c r="L27" s="170" t="s">
        <v>41</v>
      </c>
      <c r="M27" s="170" t="s">
        <v>41</v>
      </c>
      <c r="N27" s="170" t="s">
        <v>41</v>
      </c>
      <c r="O27" s="145" t="s">
        <v>42</v>
      </c>
      <c r="P27" s="170" t="s">
        <v>41</v>
      </c>
      <c r="Q27" s="170" t="s">
        <v>41</v>
      </c>
      <c r="R27" s="170" t="s">
        <v>41</v>
      </c>
      <c r="S27" s="170" t="s">
        <v>41</v>
      </c>
      <c r="T27" s="170" t="s">
        <v>41</v>
      </c>
      <c r="U27" s="170" t="s">
        <v>41</v>
      </c>
      <c r="V27" s="170" t="s">
        <v>41</v>
      </c>
      <c r="W27" s="170" t="s">
        <v>41</v>
      </c>
      <c r="X27" s="170" t="s">
        <v>41</v>
      </c>
      <c r="Y27" s="170" t="s">
        <v>41</v>
      </c>
      <c r="Z27" s="170" t="s">
        <v>41</v>
      </c>
      <c r="AA27" s="170" t="s">
        <v>41</v>
      </c>
      <c r="AB27" s="170" t="s">
        <v>41</v>
      </c>
      <c r="AC27" s="170" t="s">
        <v>44</v>
      </c>
      <c r="AD27" s="170" t="s">
        <v>407</v>
      </c>
      <c r="AE27" s="170" t="s">
        <v>407</v>
      </c>
      <c r="AF27" s="170" t="s">
        <v>407</v>
      </c>
      <c r="AG27" s="208"/>
    </row>
    <row r="28" customFormat="false" ht="28.8" hidden="false" customHeight="false" outlineLevel="0" collapsed="false">
      <c r="A28" s="170" t="n">
        <v>16</v>
      </c>
      <c r="B28" s="207" t="s">
        <v>492</v>
      </c>
      <c r="C28" s="147" t="s">
        <v>493</v>
      </c>
      <c r="D28" s="170" t="n">
        <v>38</v>
      </c>
      <c r="E28" s="170" t="n">
        <v>5</v>
      </c>
      <c r="F28" s="170" t="n">
        <v>2025.7</v>
      </c>
      <c r="G28" s="170" t="s">
        <v>407</v>
      </c>
      <c r="H28" s="170" t="s">
        <v>407</v>
      </c>
      <c r="I28" s="170" t="s">
        <v>407</v>
      </c>
      <c r="J28" s="170" t="s">
        <v>407</v>
      </c>
      <c r="K28" s="170" t="s">
        <v>40</v>
      </c>
      <c r="L28" s="170" t="s">
        <v>41</v>
      </c>
      <c r="M28" s="170" t="s">
        <v>41</v>
      </c>
      <c r="N28" s="170" t="s">
        <v>41</v>
      </c>
      <c r="O28" s="145" t="s">
        <v>42</v>
      </c>
      <c r="P28" s="170" t="s">
        <v>41</v>
      </c>
      <c r="Q28" s="170" t="s">
        <v>41</v>
      </c>
      <c r="R28" s="170" t="s">
        <v>41</v>
      </c>
      <c r="S28" s="170" t="s">
        <v>41</v>
      </c>
      <c r="T28" s="170" t="s">
        <v>41</v>
      </c>
      <c r="U28" s="170" t="s">
        <v>41</v>
      </c>
      <c r="V28" s="170" t="s">
        <v>41</v>
      </c>
      <c r="W28" s="170" t="s">
        <v>41</v>
      </c>
      <c r="X28" s="170" t="s">
        <v>41</v>
      </c>
      <c r="Y28" s="170" t="s">
        <v>41</v>
      </c>
      <c r="Z28" s="170" t="s">
        <v>41</v>
      </c>
      <c r="AA28" s="170" t="s">
        <v>41</v>
      </c>
      <c r="AB28" s="170" t="s">
        <v>43</v>
      </c>
      <c r="AC28" s="170" t="s">
        <v>44</v>
      </c>
      <c r="AD28" s="170" t="s">
        <v>407</v>
      </c>
      <c r="AE28" s="170" t="s">
        <v>407</v>
      </c>
      <c r="AF28" s="170" t="s">
        <v>407</v>
      </c>
      <c r="AG28" s="201" t="s">
        <v>494</v>
      </c>
    </row>
    <row r="29" customFormat="false" ht="28.8" hidden="false" customHeight="false" outlineLevel="0" collapsed="false">
      <c r="A29" s="170" t="n">
        <v>17</v>
      </c>
      <c r="B29" s="207" t="s">
        <v>495</v>
      </c>
      <c r="C29" s="147" t="s">
        <v>496</v>
      </c>
      <c r="D29" s="170" t="n">
        <v>39</v>
      </c>
      <c r="E29" s="170" t="n">
        <v>5</v>
      </c>
      <c r="F29" s="170" t="n">
        <v>2025.7</v>
      </c>
      <c r="G29" s="170" t="s">
        <v>407</v>
      </c>
      <c r="H29" s="170" t="s">
        <v>407</v>
      </c>
      <c r="I29" s="170" t="s">
        <v>407</v>
      </c>
      <c r="J29" s="170" t="s">
        <v>407</v>
      </c>
      <c r="K29" s="170" t="s">
        <v>40</v>
      </c>
      <c r="L29" s="170" t="s">
        <v>41</v>
      </c>
      <c r="M29" s="170" t="s">
        <v>41</v>
      </c>
      <c r="N29" s="170" t="s">
        <v>41</v>
      </c>
      <c r="O29" s="145" t="s">
        <v>42</v>
      </c>
      <c r="P29" s="170" t="s">
        <v>41</v>
      </c>
      <c r="Q29" s="170" t="s">
        <v>41</v>
      </c>
      <c r="R29" s="170" t="s">
        <v>41</v>
      </c>
      <c r="S29" s="170" t="s">
        <v>41</v>
      </c>
      <c r="T29" s="170" t="s">
        <v>41</v>
      </c>
      <c r="U29" s="170" t="s">
        <v>41</v>
      </c>
      <c r="V29" s="170" t="s">
        <v>41</v>
      </c>
      <c r="W29" s="170" t="s">
        <v>41</v>
      </c>
      <c r="X29" s="170" t="s">
        <v>41</v>
      </c>
      <c r="Y29" s="170" t="s">
        <v>41</v>
      </c>
      <c r="Z29" s="170" t="s">
        <v>41</v>
      </c>
      <c r="AA29" s="170" t="s">
        <v>41</v>
      </c>
      <c r="AB29" s="170" t="s">
        <v>43</v>
      </c>
      <c r="AC29" s="170" t="s">
        <v>44</v>
      </c>
      <c r="AD29" s="170" t="s">
        <v>407</v>
      </c>
      <c r="AE29" s="170" t="s">
        <v>407</v>
      </c>
      <c r="AF29" s="170" t="s">
        <v>407</v>
      </c>
      <c r="AG29" s="201" t="s">
        <v>494</v>
      </c>
    </row>
    <row r="30" customFormat="false" ht="19.2" hidden="false" customHeight="false" outlineLevel="0" collapsed="false">
      <c r="A30" s="170" t="n">
        <v>18</v>
      </c>
      <c r="B30" s="205" t="s">
        <v>497</v>
      </c>
      <c r="C30" s="147" t="s">
        <v>498</v>
      </c>
      <c r="D30" s="170" t="n">
        <v>52</v>
      </c>
      <c r="E30" s="170" t="n">
        <v>3</v>
      </c>
      <c r="F30" s="170" t="n">
        <v>2025.7</v>
      </c>
      <c r="G30" s="170" t="s">
        <v>407</v>
      </c>
      <c r="H30" s="170" t="s">
        <v>407</v>
      </c>
      <c r="I30" s="170" t="s">
        <v>407</v>
      </c>
      <c r="J30" s="170" t="s">
        <v>407</v>
      </c>
      <c r="K30" s="170" t="s">
        <v>40</v>
      </c>
      <c r="L30" s="170" t="s">
        <v>41</v>
      </c>
      <c r="M30" s="170" t="s">
        <v>41</v>
      </c>
      <c r="N30" s="170" t="s">
        <v>41</v>
      </c>
      <c r="O30" s="145" t="s">
        <v>42</v>
      </c>
      <c r="P30" s="170" t="s">
        <v>41</v>
      </c>
      <c r="Q30" s="170" t="s">
        <v>41</v>
      </c>
      <c r="R30" s="170" t="s">
        <v>41</v>
      </c>
      <c r="S30" s="170" t="s">
        <v>41</v>
      </c>
      <c r="T30" s="170" t="s">
        <v>41</v>
      </c>
      <c r="U30" s="170" t="s">
        <v>41</v>
      </c>
      <c r="V30" s="170" t="s">
        <v>41</v>
      </c>
      <c r="W30" s="170" t="s">
        <v>41</v>
      </c>
      <c r="X30" s="170" t="s">
        <v>41</v>
      </c>
      <c r="Y30" s="170" t="s">
        <v>41</v>
      </c>
      <c r="Z30" s="170" t="s">
        <v>41</v>
      </c>
      <c r="AA30" s="170" t="s">
        <v>43</v>
      </c>
      <c r="AB30" s="170" t="s">
        <v>43</v>
      </c>
      <c r="AC30" s="170" t="s">
        <v>44</v>
      </c>
      <c r="AD30" s="170" t="s">
        <v>407</v>
      </c>
      <c r="AE30" s="170" t="s">
        <v>407</v>
      </c>
      <c r="AF30" s="170" t="s">
        <v>407</v>
      </c>
      <c r="AG30" s="201" t="s">
        <v>499</v>
      </c>
    </row>
    <row r="31" customFormat="false" ht="19.2" hidden="false" customHeight="false" outlineLevel="0" collapsed="false">
      <c r="A31" s="170" t="n">
        <v>19</v>
      </c>
      <c r="B31" s="205" t="s">
        <v>500</v>
      </c>
      <c r="C31" s="147" t="s">
        <v>455</v>
      </c>
      <c r="D31" s="170" t="n">
        <v>44</v>
      </c>
      <c r="E31" s="170" t="n">
        <v>3</v>
      </c>
      <c r="F31" s="170" t="n">
        <v>2025.7</v>
      </c>
      <c r="G31" s="170" t="s">
        <v>407</v>
      </c>
      <c r="H31" s="170" t="s">
        <v>407</v>
      </c>
      <c r="I31" s="170" t="s">
        <v>407</v>
      </c>
      <c r="J31" s="170" t="s">
        <v>407</v>
      </c>
      <c r="K31" s="170" t="s">
        <v>40</v>
      </c>
      <c r="L31" s="170" t="s">
        <v>41</v>
      </c>
      <c r="M31" s="170" t="s">
        <v>41</v>
      </c>
      <c r="N31" s="170" t="s">
        <v>41</v>
      </c>
      <c r="O31" s="145" t="s">
        <v>42</v>
      </c>
      <c r="P31" s="170" t="s">
        <v>41</v>
      </c>
      <c r="Q31" s="170" t="s">
        <v>41</v>
      </c>
      <c r="R31" s="170" t="s">
        <v>41</v>
      </c>
      <c r="S31" s="170" t="s">
        <v>41</v>
      </c>
      <c r="T31" s="170" t="s">
        <v>41</v>
      </c>
      <c r="U31" s="170" t="s">
        <v>41</v>
      </c>
      <c r="V31" s="170" t="s">
        <v>41</v>
      </c>
      <c r="W31" s="170" t="s">
        <v>41</v>
      </c>
      <c r="X31" s="170" t="s">
        <v>41</v>
      </c>
      <c r="Y31" s="170" t="s">
        <v>41</v>
      </c>
      <c r="Z31" s="170" t="s">
        <v>41</v>
      </c>
      <c r="AA31" s="170" t="s">
        <v>43</v>
      </c>
      <c r="AB31" s="170" t="s">
        <v>43</v>
      </c>
      <c r="AC31" s="170" t="s">
        <v>44</v>
      </c>
      <c r="AD31" s="170" t="s">
        <v>407</v>
      </c>
      <c r="AE31" s="170" t="s">
        <v>407</v>
      </c>
      <c r="AF31" s="170" t="s">
        <v>407</v>
      </c>
      <c r="AG31" s="201" t="s">
        <v>499</v>
      </c>
    </row>
    <row r="32" customFormat="false" ht="19.2" hidden="false" customHeight="false" outlineLevel="0" collapsed="false">
      <c r="A32" s="170" t="n">
        <v>20</v>
      </c>
      <c r="B32" s="205" t="s">
        <v>501</v>
      </c>
      <c r="C32" s="147" t="s">
        <v>480</v>
      </c>
      <c r="D32" s="170" t="n">
        <v>57</v>
      </c>
      <c r="E32" s="170" t="n">
        <v>3</v>
      </c>
      <c r="F32" s="170" t="n">
        <v>2025.7</v>
      </c>
      <c r="G32" s="170" t="s">
        <v>407</v>
      </c>
      <c r="H32" s="170" t="s">
        <v>407</v>
      </c>
      <c r="I32" s="170" t="s">
        <v>407</v>
      </c>
      <c r="J32" s="170" t="s">
        <v>407</v>
      </c>
      <c r="K32" s="170" t="s">
        <v>40</v>
      </c>
      <c r="L32" s="170" t="s">
        <v>41</v>
      </c>
      <c r="M32" s="170" t="s">
        <v>41</v>
      </c>
      <c r="N32" s="170" t="s">
        <v>41</v>
      </c>
      <c r="O32" s="145" t="s">
        <v>42</v>
      </c>
      <c r="P32" s="170" t="s">
        <v>41</v>
      </c>
      <c r="Q32" s="170" t="s">
        <v>41</v>
      </c>
      <c r="R32" s="170" t="s">
        <v>41</v>
      </c>
      <c r="S32" s="170" t="s">
        <v>41</v>
      </c>
      <c r="T32" s="170" t="s">
        <v>41</v>
      </c>
      <c r="U32" s="170" t="s">
        <v>41</v>
      </c>
      <c r="V32" s="170" t="s">
        <v>41</v>
      </c>
      <c r="W32" s="170" t="s">
        <v>41</v>
      </c>
      <c r="X32" s="170" t="s">
        <v>41</v>
      </c>
      <c r="Y32" s="170" t="s">
        <v>41</v>
      </c>
      <c r="Z32" s="170" t="s">
        <v>41</v>
      </c>
      <c r="AA32" s="170" t="s">
        <v>43</v>
      </c>
      <c r="AB32" s="170" t="s">
        <v>43</v>
      </c>
      <c r="AC32" s="170" t="s">
        <v>44</v>
      </c>
      <c r="AD32" s="170" t="s">
        <v>407</v>
      </c>
      <c r="AE32" s="170" t="s">
        <v>407</v>
      </c>
      <c r="AF32" s="170" t="s">
        <v>407</v>
      </c>
      <c r="AG32" s="208" t="s">
        <v>502</v>
      </c>
    </row>
    <row r="33" customFormat="false" ht="19.2" hidden="false" customHeight="false" outlineLevel="0" collapsed="false">
      <c r="A33" s="170" t="n">
        <v>21</v>
      </c>
      <c r="B33" s="205" t="s">
        <v>503</v>
      </c>
      <c r="C33" s="147" t="s">
        <v>504</v>
      </c>
      <c r="D33" s="170" t="n">
        <v>49</v>
      </c>
      <c r="E33" s="170" t="n">
        <v>3</v>
      </c>
      <c r="F33" s="170" t="n">
        <v>2025.7</v>
      </c>
      <c r="G33" s="170" t="s">
        <v>407</v>
      </c>
      <c r="H33" s="170" t="s">
        <v>407</v>
      </c>
      <c r="I33" s="170" t="s">
        <v>407</v>
      </c>
      <c r="J33" s="170" t="s">
        <v>407</v>
      </c>
      <c r="K33" s="170" t="s">
        <v>40</v>
      </c>
      <c r="L33" s="170" t="s">
        <v>41</v>
      </c>
      <c r="M33" s="170" t="s">
        <v>41</v>
      </c>
      <c r="N33" s="170" t="s">
        <v>41</v>
      </c>
      <c r="O33" s="145" t="s">
        <v>42</v>
      </c>
      <c r="P33" s="170" t="s">
        <v>41</v>
      </c>
      <c r="Q33" s="170" t="s">
        <v>41</v>
      </c>
      <c r="R33" s="170" t="s">
        <v>41</v>
      </c>
      <c r="S33" s="170" t="s">
        <v>41</v>
      </c>
      <c r="T33" s="170" t="s">
        <v>41</v>
      </c>
      <c r="U33" s="170" t="s">
        <v>41</v>
      </c>
      <c r="V33" s="170" t="s">
        <v>41</v>
      </c>
      <c r="W33" s="170" t="s">
        <v>41</v>
      </c>
      <c r="X33" s="170" t="s">
        <v>41</v>
      </c>
      <c r="Y33" s="170" t="s">
        <v>41</v>
      </c>
      <c r="Z33" s="170" t="s">
        <v>41</v>
      </c>
      <c r="AA33" s="170" t="s">
        <v>43</v>
      </c>
      <c r="AB33" s="170" t="s">
        <v>43</v>
      </c>
      <c r="AC33" s="170" t="s">
        <v>44</v>
      </c>
      <c r="AD33" s="170" t="s">
        <v>407</v>
      </c>
      <c r="AE33" s="170" t="s">
        <v>407</v>
      </c>
      <c r="AF33" s="170" t="s">
        <v>407</v>
      </c>
      <c r="AG33" s="208" t="s">
        <v>502</v>
      </c>
    </row>
    <row r="34" customFormat="false" ht="19.2" hidden="false" customHeight="false" outlineLevel="0" collapsed="false">
      <c r="A34" s="170" t="n">
        <v>22</v>
      </c>
      <c r="B34" s="205" t="s">
        <v>505</v>
      </c>
      <c r="C34" s="147" t="s">
        <v>506</v>
      </c>
      <c r="D34" s="170" t="n">
        <v>43</v>
      </c>
      <c r="E34" s="170" t="n">
        <v>3</v>
      </c>
      <c r="F34" s="170" t="n">
        <v>2025.7</v>
      </c>
      <c r="G34" s="170" t="s">
        <v>407</v>
      </c>
      <c r="H34" s="170" t="s">
        <v>407</v>
      </c>
      <c r="I34" s="170" t="s">
        <v>407</v>
      </c>
      <c r="J34" s="170" t="s">
        <v>407</v>
      </c>
      <c r="K34" s="170" t="s">
        <v>40</v>
      </c>
      <c r="L34" s="170" t="s">
        <v>41</v>
      </c>
      <c r="M34" s="170" t="s">
        <v>41</v>
      </c>
      <c r="N34" s="170" t="s">
        <v>41</v>
      </c>
      <c r="O34" s="145" t="s">
        <v>42</v>
      </c>
      <c r="P34" s="170" t="s">
        <v>41</v>
      </c>
      <c r="Q34" s="170" t="s">
        <v>41</v>
      </c>
      <c r="R34" s="170" t="s">
        <v>41</v>
      </c>
      <c r="S34" s="170" t="s">
        <v>41</v>
      </c>
      <c r="T34" s="170" t="s">
        <v>41</v>
      </c>
      <c r="U34" s="170" t="s">
        <v>41</v>
      </c>
      <c r="V34" s="170" t="s">
        <v>41</v>
      </c>
      <c r="W34" s="170" t="s">
        <v>41</v>
      </c>
      <c r="X34" s="170" t="s">
        <v>41</v>
      </c>
      <c r="Y34" s="170" t="s">
        <v>41</v>
      </c>
      <c r="Z34" s="170" t="s">
        <v>41</v>
      </c>
      <c r="AA34" s="170" t="s">
        <v>43</v>
      </c>
      <c r="AB34" s="170" t="s">
        <v>43</v>
      </c>
      <c r="AC34" s="170" t="s">
        <v>44</v>
      </c>
      <c r="AD34" s="170" t="s">
        <v>407</v>
      </c>
      <c r="AE34" s="170" t="s">
        <v>407</v>
      </c>
      <c r="AF34" s="170" t="s">
        <v>407</v>
      </c>
      <c r="AG34" s="208" t="s">
        <v>502</v>
      </c>
    </row>
    <row r="35" customFormat="false" ht="15.6" hidden="false" customHeight="false" outlineLevel="0" collapsed="false">
      <c r="A35" s="170" t="n">
        <v>23</v>
      </c>
      <c r="B35" s="205" t="s">
        <v>507</v>
      </c>
      <c r="C35" s="147" t="s">
        <v>508</v>
      </c>
      <c r="D35" s="170" t="n">
        <v>50</v>
      </c>
      <c r="E35" s="170" t="n">
        <v>3</v>
      </c>
      <c r="F35" s="170" t="n">
        <v>2025.7</v>
      </c>
      <c r="G35" s="170" t="s">
        <v>407</v>
      </c>
      <c r="H35" s="170" t="s">
        <v>407</v>
      </c>
      <c r="I35" s="170" t="s">
        <v>407</v>
      </c>
      <c r="J35" s="170" t="s">
        <v>407</v>
      </c>
      <c r="K35" s="170" t="s">
        <v>40</v>
      </c>
      <c r="L35" s="170" t="s">
        <v>41</v>
      </c>
      <c r="M35" s="170" t="s">
        <v>41</v>
      </c>
      <c r="N35" s="170" t="s">
        <v>41</v>
      </c>
      <c r="O35" s="145" t="s">
        <v>42</v>
      </c>
      <c r="P35" s="170" t="s">
        <v>41</v>
      </c>
      <c r="Q35" s="170" t="s">
        <v>41</v>
      </c>
      <c r="R35" s="170" t="s">
        <v>41</v>
      </c>
      <c r="S35" s="170" t="s">
        <v>41</v>
      </c>
      <c r="T35" s="170" t="s">
        <v>41</v>
      </c>
      <c r="U35" s="170" t="s">
        <v>41</v>
      </c>
      <c r="V35" s="170" t="s">
        <v>41</v>
      </c>
      <c r="W35" s="170" t="s">
        <v>41</v>
      </c>
      <c r="X35" s="170" t="s">
        <v>41</v>
      </c>
      <c r="Y35" s="170" t="s">
        <v>41</v>
      </c>
      <c r="Z35" s="170" t="s">
        <v>41</v>
      </c>
      <c r="AA35" s="170" t="s">
        <v>43</v>
      </c>
      <c r="AB35" s="170" t="s">
        <v>43</v>
      </c>
      <c r="AC35" s="170" t="s">
        <v>44</v>
      </c>
      <c r="AD35" s="170" t="s">
        <v>407</v>
      </c>
      <c r="AE35" s="170" t="s">
        <v>407</v>
      </c>
      <c r="AF35" s="170" t="s">
        <v>407</v>
      </c>
      <c r="AG35" s="194" t="s">
        <v>509</v>
      </c>
    </row>
    <row r="36" customFormat="false" ht="15.6" hidden="false" customHeight="false" outlineLevel="0" collapsed="false">
      <c r="A36" s="170" t="n">
        <v>24</v>
      </c>
      <c r="B36" s="205" t="s">
        <v>510</v>
      </c>
      <c r="C36" s="147" t="s">
        <v>478</v>
      </c>
      <c r="D36" s="170" t="n">
        <v>52</v>
      </c>
      <c r="E36" s="170" t="n">
        <v>3</v>
      </c>
      <c r="F36" s="170" t="n">
        <v>2025.7</v>
      </c>
      <c r="G36" s="170" t="s">
        <v>407</v>
      </c>
      <c r="H36" s="170" t="s">
        <v>407</v>
      </c>
      <c r="I36" s="170" t="s">
        <v>407</v>
      </c>
      <c r="J36" s="170" t="s">
        <v>407</v>
      </c>
      <c r="K36" s="170" t="s">
        <v>40</v>
      </c>
      <c r="L36" s="170" t="s">
        <v>41</v>
      </c>
      <c r="M36" s="170" t="s">
        <v>41</v>
      </c>
      <c r="N36" s="170" t="s">
        <v>41</v>
      </c>
      <c r="O36" s="145" t="s">
        <v>42</v>
      </c>
      <c r="P36" s="170" t="s">
        <v>41</v>
      </c>
      <c r="Q36" s="170" t="s">
        <v>41</v>
      </c>
      <c r="R36" s="170" t="s">
        <v>41</v>
      </c>
      <c r="S36" s="170" t="s">
        <v>41</v>
      </c>
      <c r="T36" s="170" t="s">
        <v>41</v>
      </c>
      <c r="U36" s="170" t="s">
        <v>41</v>
      </c>
      <c r="V36" s="170" t="s">
        <v>41</v>
      </c>
      <c r="W36" s="170" t="s">
        <v>41</v>
      </c>
      <c r="X36" s="170" t="s">
        <v>41</v>
      </c>
      <c r="Y36" s="170" t="s">
        <v>41</v>
      </c>
      <c r="Z36" s="170" t="s">
        <v>41</v>
      </c>
      <c r="AA36" s="170" t="s">
        <v>43</v>
      </c>
      <c r="AB36" s="170" t="s">
        <v>43</v>
      </c>
      <c r="AC36" s="170" t="s">
        <v>44</v>
      </c>
      <c r="AD36" s="170" t="s">
        <v>407</v>
      </c>
      <c r="AE36" s="170" t="s">
        <v>407</v>
      </c>
      <c r="AF36" s="170" t="s">
        <v>407</v>
      </c>
      <c r="AG36" s="194" t="s">
        <v>509</v>
      </c>
    </row>
    <row r="37" customFormat="false" ht="19.2" hidden="false" customHeight="false" outlineLevel="0" collapsed="false">
      <c r="A37" s="170" t="n">
        <v>25</v>
      </c>
      <c r="B37" s="205" t="s">
        <v>511</v>
      </c>
      <c r="C37" s="147" t="s">
        <v>463</v>
      </c>
      <c r="D37" s="170" t="n">
        <v>37</v>
      </c>
      <c r="E37" s="170" t="n">
        <v>3</v>
      </c>
      <c r="F37" s="170" t="n">
        <v>2025.7</v>
      </c>
      <c r="G37" s="170" t="s">
        <v>407</v>
      </c>
      <c r="H37" s="170" t="s">
        <v>407</v>
      </c>
      <c r="I37" s="170" t="s">
        <v>407</v>
      </c>
      <c r="J37" s="170" t="s">
        <v>407</v>
      </c>
      <c r="K37" s="170" t="s">
        <v>40</v>
      </c>
      <c r="L37" s="170" t="s">
        <v>41</v>
      </c>
      <c r="M37" s="170" t="s">
        <v>41</v>
      </c>
      <c r="N37" s="170" t="s">
        <v>41</v>
      </c>
      <c r="O37" s="145" t="s">
        <v>42</v>
      </c>
      <c r="P37" s="170" t="s">
        <v>41</v>
      </c>
      <c r="Q37" s="170" t="s">
        <v>41</v>
      </c>
      <c r="R37" s="170" t="s">
        <v>41</v>
      </c>
      <c r="S37" s="170" t="s">
        <v>41</v>
      </c>
      <c r="T37" s="170" t="s">
        <v>41</v>
      </c>
      <c r="U37" s="170" t="s">
        <v>41</v>
      </c>
      <c r="V37" s="170" t="s">
        <v>41</v>
      </c>
      <c r="W37" s="170" t="s">
        <v>41</v>
      </c>
      <c r="X37" s="170" t="s">
        <v>41</v>
      </c>
      <c r="Y37" s="170" t="s">
        <v>41</v>
      </c>
      <c r="Z37" s="170" t="s">
        <v>41</v>
      </c>
      <c r="AA37" s="170" t="s">
        <v>41</v>
      </c>
      <c r="AB37" s="170" t="s">
        <v>41</v>
      </c>
      <c r="AC37" s="170" t="s">
        <v>44</v>
      </c>
      <c r="AD37" s="170" t="s">
        <v>407</v>
      </c>
      <c r="AE37" s="170" t="s">
        <v>407</v>
      </c>
      <c r="AF37" s="170" t="s">
        <v>407</v>
      </c>
      <c r="AG37" s="194"/>
    </row>
    <row r="38" customFormat="false" ht="15.6" hidden="false" customHeight="false" outlineLevel="0" collapsed="false">
      <c r="A38" s="170" t="n">
        <v>26</v>
      </c>
      <c r="B38" s="205" t="s">
        <v>512</v>
      </c>
      <c r="C38" s="147" t="s">
        <v>473</v>
      </c>
      <c r="D38" s="170" t="n">
        <v>44</v>
      </c>
      <c r="E38" s="170" t="n">
        <v>3</v>
      </c>
      <c r="F38" s="170" t="n">
        <v>2025.7</v>
      </c>
      <c r="G38" s="170" t="s">
        <v>407</v>
      </c>
      <c r="H38" s="170" t="s">
        <v>407</v>
      </c>
      <c r="I38" s="170" t="s">
        <v>407</v>
      </c>
      <c r="J38" s="170" t="s">
        <v>407</v>
      </c>
      <c r="K38" s="170" t="s">
        <v>40</v>
      </c>
      <c r="L38" s="170" t="s">
        <v>41</v>
      </c>
      <c r="M38" s="170" t="s">
        <v>41</v>
      </c>
      <c r="N38" s="170" t="s">
        <v>41</v>
      </c>
      <c r="O38" s="145" t="s">
        <v>42</v>
      </c>
      <c r="P38" s="170" t="s">
        <v>41</v>
      </c>
      <c r="Q38" s="170" t="s">
        <v>41</v>
      </c>
      <c r="R38" s="170" t="s">
        <v>41</v>
      </c>
      <c r="S38" s="170" t="s">
        <v>41</v>
      </c>
      <c r="T38" s="170" t="s">
        <v>41</v>
      </c>
      <c r="U38" s="170" t="s">
        <v>41</v>
      </c>
      <c r="V38" s="170" t="s">
        <v>41</v>
      </c>
      <c r="W38" s="170" t="s">
        <v>41</v>
      </c>
      <c r="X38" s="170" t="s">
        <v>41</v>
      </c>
      <c r="Y38" s="170" t="s">
        <v>41</v>
      </c>
      <c r="Z38" s="170" t="s">
        <v>41</v>
      </c>
      <c r="AA38" s="170" t="s">
        <v>41</v>
      </c>
      <c r="AB38" s="170" t="s">
        <v>41</v>
      </c>
      <c r="AC38" s="170" t="s">
        <v>44</v>
      </c>
      <c r="AD38" s="170" t="s">
        <v>407</v>
      </c>
      <c r="AE38" s="170" t="s">
        <v>407</v>
      </c>
      <c r="AF38" s="170" t="s">
        <v>407</v>
      </c>
      <c r="AG38" s="194"/>
    </row>
    <row r="39" customFormat="false" ht="15.6" hidden="false" customHeight="false" outlineLevel="0" collapsed="false">
      <c r="A39" s="170" t="n">
        <v>27</v>
      </c>
      <c r="B39" s="205" t="s">
        <v>513</v>
      </c>
      <c r="C39" s="147" t="s">
        <v>496</v>
      </c>
      <c r="D39" s="170" t="n">
        <v>48</v>
      </c>
      <c r="E39" s="170" t="n">
        <v>3</v>
      </c>
      <c r="F39" s="170" t="n">
        <v>2025.7</v>
      </c>
      <c r="G39" s="170" t="s">
        <v>407</v>
      </c>
      <c r="H39" s="170" t="s">
        <v>407</v>
      </c>
      <c r="I39" s="170" t="s">
        <v>407</v>
      </c>
      <c r="J39" s="170" t="s">
        <v>407</v>
      </c>
      <c r="K39" s="170" t="s">
        <v>40</v>
      </c>
      <c r="L39" s="170" t="s">
        <v>41</v>
      </c>
      <c r="M39" s="170" t="s">
        <v>41</v>
      </c>
      <c r="N39" s="170" t="s">
        <v>41</v>
      </c>
      <c r="O39" s="145" t="s">
        <v>42</v>
      </c>
      <c r="P39" s="170" t="s">
        <v>41</v>
      </c>
      <c r="Q39" s="170" t="s">
        <v>41</v>
      </c>
      <c r="R39" s="170" t="s">
        <v>41</v>
      </c>
      <c r="S39" s="170" t="s">
        <v>41</v>
      </c>
      <c r="T39" s="170" t="s">
        <v>41</v>
      </c>
      <c r="U39" s="170" t="s">
        <v>41</v>
      </c>
      <c r="V39" s="170" t="s">
        <v>41</v>
      </c>
      <c r="W39" s="170" t="s">
        <v>41</v>
      </c>
      <c r="X39" s="170" t="s">
        <v>41</v>
      </c>
      <c r="Y39" s="170" t="s">
        <v>41</v>
      </c>
      <c r="Z39" s="170" t="s">
        <v>41</v>
      </c>
      <c r="AA39" s="170" t="s">
        <v>43</v>
      </c>
      <c r="AB39" s="170" t="s">
        <v>43</v>
      </c>
      <c r="AC39" s="170" t="s">
        <v>44</v>
      </c>
      <c r="AD39" s="170" t="s">
        <v>407</v>
      </c>
      <c r="AE39" s="170" t="s">
        <v>407</v>
      </c>
      <c r="AF39" s="170" t="s">
        <v>407</v>
      </c>
      <c r="AG39" s="201" t="s">
        <v>514</v>
      </c>
    </row>
    <row r="40" customFormat="false" ht="19.2" hidden="false" customHeight="false" outlineLevel="0" collapsed="false">
      <c r="A40" s="170" t="n">
        <v>28</v>
      </c>
      <c r="B40" s="205" t="s">
        <v>515</v>
      </c>
      <c r="C40" s="147" t="s">
        <v>516</v>
      </c>
      <c r="D40" s="170" t="n">
        <v>46</v>
      </c>
      <c r="E40" s="170" t="n">
        <v>3</v>
      </c>
      <c r="F40" s="170" t="n">
        <v>2025.7</v>
      </c>
      <c r="G40" s="170" t="s">
        <v>407</v>
      </c>
      <c r="H40" s="170" t="s">
        <v>407</v>
      </c>
      <c r="I40" s="170" t="s">
        <v>407</v>
      </c>
      <c r="J40" s="170" t="s">
        <v>407</v>
      </c>
      <c r="K40" s="170" t="s">
        <v>40</v>
      </c>
      <c r="L40" s="170" t="s">
        <v>41</v>
      </c>
      <c r="M40" s="170" t="s">
        <v>41</v>
      </c>
      <c r="N40" s="170" t="s">
        <v>41</v>
      </c>
      <c r="O40" s="145" t="s">
        <v>42</v>
      </c>
      <c r="P40" s="170" t="s">
        <v>41</v>
      </c>
      <c r="Q40" s="170" t="s">
        <v>41</v>
      </c>
      <c r="R40" s="170" t="s">
        <v>41</v>
      </c>
      <c r="S40" s="170" t="s">
        <v>41</v>
      </c>
      <c r="T40" s="170" t="s">
        <v>41</v>
      </c>
      <c r="U40" s="170" t="s">
        <v>41</v>
      </c>
      <c r="V40" s="170" t="s">
        <v>41</v>
      </c>
      <c r="W40" s="170" t="s">
        <v>41</v>
      </c>
      <c r="X40" s="170" t="s">
        <v>41</v>
      </c>
      <c r="Y40" s="170" t="s">
        <v>41</v>
      </c>
      <c r="Z40" s="170" t="s">
        <v>41</v>
      </c>
      <c r="AA40" s="170" t="s">
        <v>43</v>
      </c>
      <c r="AB40" s="170" t="s">
        <v>43</v>
      </c>
      <c r="AC40" s="170" t="s">
        <v>44</v>
      </c>
      <c r="AD40" s="170" t="s">
        <v>407</v>
      </c>
      <c r="AE40" s="170" t="s">
        <v>407</v>
      </c>
      <c r="AF40" s="170" t="s">
        <v>407</v>
      </c>
      <c r="AG40" s="194" t="s">
        <v>517</v>
      </c>
    </row>
    <row r="41" customFormat="false" ht="19.2" hidden="false" customHeight="false" outlineLevel="0" collapsed="false">
      <c r="A41" s="170" t="n">
        <v>29</v>
      </c>
      <c r="B41" s="205" t="s">
        <v>518</v>
      </c>
      <c r="C41" s="147" t="s">
        <v>519</v>
      </c>
      <c r="D41" s="170" t="n">
        <v>41</v>
      </c>
      <c r="E41" s="170" t="n">
        <v>3</v>
      </c>
      <c r="F41" s="170" t="n">
        <v>2025.7</v>
      </c>
      <c r="G41" s="170" t="s">
        <v>407</v>
      </c>
      <c r="H41" s="170" t="s">
        <v>407</v>
      </c>
      <c r="I41" s="170" t="s">
        <v>407</v>
      </c>
      <c r="J41" s="170" t="s">
        <v>407</v>
      </c>
      <c r="K41" s="170" t="s">
        <v>40</v>
      </c>
      <c r="L41" s="170" t="s">
        <v>41</v>
      </c>
      <c r="M41" s="170" t="s">
        <v>41</v>
      </c>
      <c r="N41" s="170" t="s">
        <v>41</v>
      </c>
      <c r="O41" s="145" t="s">
        <v>42</v>
      </c>
      <c r="P41" s="170" t="s">
        <v>41</v>
      </c>
      <c r="Q41" s="170" t="s">
        <v>41</v>
      </c>
      <c r="R41" s="170" t="s">
        <v>41</v>
      </c>
      <c r="S41" s="170" t="s">
        <v>41</v>
      </c>
      <c r="T41" s="170" t="s">
        <v>41</v>
      </c>
      <c r="U41" s="170" t="s">
        <v>41</v>
      </c>
      <c r="V41" s="170" t="s">
        <v>41</v>
      </c>
      <c r="W41" s="170" t="s">
        <v>41</v>
      </c>
      <c r="X41" s="170" t="s">
        <v>41</v>
      </c>
      <c r="Y41" s="170" t="s">
        <v>41</v>
      </c>
      <c r="Z41" s="170" t="s">
        <v>41</v>
      </c>
      <c r="AA41" s="170" t="s">
        <v>41</v>
      </c>
      <c r="AB41" s="170" t="s">
        <v>41</v>
      </c>
      <c r="AC41" s="170" t="s">
        <v>44</v>
      </c>
      <c r="AD41" s="170" t="s">
        <v>407</v>
      </c>
      <c r="AE41" s="170" t="s">
        <v>407</v>
      </c>
      <c r="AF41" s="170" t="s">
        <v>407</v>
      </c>
      <c r="AG41" s="194"/>
    </row>
    <row r="42" customFormat="false" ht="19.2" hidden="false" customHeight="false" outlineLevel="0" collapsed="false">
      <c r="A42" s="170" t="n">
        <v>30</v>
      </c>
      <c r="B42" s="209" t="s">
        <v>520</v>
      </c>
      <c r="C42" s="147" t="s">
        <v>521</v>
      </c>
      <c r="D42" s="170" t="n">
        <v>42</v>
      </c>
      <c r="E42" s="170" t="n">
        <v>5</v>
      </c>
      <c r="F42" s="170" t="n">
        <v>2026.7</v>
      </c>
      <c r="G42" s="170" t="s">
        <v>407</v>
      </c>
      <c r="H42" s="170" t="s">
        <v>407</v>
      </c>
      <c r="I42" s="170" t="s">
        <v>407</v>
      </c>
      <c r="J42" s="170" t="s">
        <v>40</v>
      </c>
      <c r="K42" s="170" t="s">
        <v>41</v>
      </c>
      <c r="L42" s="170" t="s">
        <v>41</v>
      </c>
      <c r="M42" s="170" t="s">
        <v>41</v>
      </c>
      <c r="N42" s="170" t="s">
        <v>41</v>
      </c>
      <c r="O42" s="145" t="s">
        <v>42</v>
      </c>
      <c r="P42" s="170" t="s">
        <v>41</v>
      </c>
      <c r="Q42" s="170" t="s">
        <v>41</v>
      </c>
      <c r="R42" s="170" t="s">
        <v>41</v>
      </c>
      <c r="S42" s="170" t="s">
        <v>41</v>
      </c>
      <c r="T42" s="170" t="s">
        <v>41</v>
      </c>
      <c r="U42" s="170" t="s">
        <v>41</v>
      </c>
      <c r="V42" s="170" t="s">
        <v>41</v>
      </c>
      <c r="W42" s="170" t="s">
        <v>41</v>
      </c>
      <c r="X42" s="170" t="s">
        <v>41</v>
      </c>
      <c r="Y42" s="170" t="s">
        <v>41</v>
      </c>
      <c r="Z42" s="170" t="s">
        <v>41</v>
      </c>
      <c r="AA42" s="170" t="s">
        <v>41</v>
      </c>
      <c r="AB42" s="170" t="s">
        <v>43</v>
      </c>
      <c r="AC42" s="170" t="s">
        <v>44</v>
      </c>
      <c r="AD42" s="170" t="s">
        <v>407</v>
      </c>
      <c r="AE42" s="170" t="s">
        <v>407</v>
      </c>
      <c r="AF42" s="170" t="s">
        <v>407</v>
      </c>
      <c r="AG42" s="201" t="s">
        <v>522</v>
      </c>
    </row>
    <row r="43" customFormat="false" ht="19.2" hidden="false" customHeight="false" outlineLevel="0" collapsed="false">
      <c r="A43" s="170" t="n">
        <v>31</v>
      </c>
      <c r="B43" s="209" t="s">
        <v>523</v>
      </c>
      <c r="C43" s="147" t="s">
        <v>519</v>
      </c>
      <c r="D43" s="170" t="n">
        <v>44</v>
      </c>
      <c r="E43" s="170" t="n">
        <v>5</v>
      </c>
      <c r="F43" s="170" t="n">
        <v>2026.7</v>
      </c>
      <c r="G43" s="170" t="s">
        <v>407</v>
      </c>
      <c r="H43" s="170" t="s">
        <v>407</v>
      </c>
      <c r="I43" s="170" t="s">
        <v>407</v>
      </c>
      <c r="J43" s="170" t="s">
        <v>40</v>
      </c>
      <c r="K43" s="170" t="s">
        <v>41</v>
      </c>
      <c r="L43" s="170" t="s">
        <v>41</v>
      </c>
      <c r="M43" s="170" t="s">
        <v>41</v>
      </c>
      <c r="N43" s="170" t="s">
        <v>41</v>
      </c>
      <c r="O43" s="145" t="s">
        <v>42</v>
      </c>
      <c r="P43" s="170" t="s">
        <v>41</v>
      </c>
      <c r="Q43" s="170" t="s">
        <v>41</v>
      </c>
      <c r="R43" s="170" t="s">
        <v>41</v>
      </c>
      <c r="S43" s="170" t="s">
        <v>41</v>
      </c>
      <c r="T43" s="170" t="s">
        <v>41</v>
      </c>
      <c r="U43" s="170" t="s">
        <v>41</v>
      </c>
      <c r="V43" s="170" t="s">
        <v>41</v>
      </c>
      <c r="W43" s="170" t="s">
        <v>41</v>
      </c>
      <c r="X43" s="170" t="s">
        <v>41</v>
      </c>
      <c r="Y43" s="170" t="s">
        <v>41</v>
      </c>
      <c r="Z43" s="170" t="s">
        <v>41</v>
      </c>
      <c r="AA43" s="170" t="s">
        <v>41</v>
      </c>
      <c r="AB43" s="170" t="s">
        <v>43</v>
      </c>
      <c r="AC43" s="170" t="s">
        <v>44</v>
      </c>
      <c r="AD43" s="170" t="s">
        <v>407</v>
      </c>
      <c r="AE43" s="170" t="s">
        <v>407</v>
      </c>
      <c r="AF43" s="170" t="s">
        <v>407</v>
      </c>
      <c r="AG43" s="201" t="s">
        <v>522</v>
      </c>
    </row>
    <row r="44" customFormat="false" ht="19.2" hidden="false" customHeight="false" outlineLevel="0" collapsed="false">
      <c r="A44" s="170" t="n">
        <v>32</v>
      </c>
      <c r="B44" s="209" t="s">
        <v>524</v>
      </c>
      <c r="C44" s="147" t="s">
        <v>484</v>
      </c>
      <c r="D44" s="170" t="n">
        <v>47</v>
      </c>
      <c r="E44" s="170" t="n">
        <v>5</v>
      </c>
      <c r="F44" s="170" t="n">
        <v>2026.7</v>
      </c>
      <c r="G44" s="170" t="s">
        <v>407</v>
      </c>
      <c r="H44" s="170" t="s">
        <v>407</v>
      </c>
      <c r="I44" s="170" t="s">
        <v>407</v>
      </c>
      <c r="J44" s="170" t="s">
        <v>40</v>
      </c>
      <c r="K44" s="170" t="s">
        <v>41</v>
      </c>
      <c r="L44" s="170" t="s">
        <v>41</v>
      </c>
      <c r="M44" s="170" t="s">
        <v>41</v>
      </c>
      <c r="N44" s="170" t="s">
        <v>41</v>
      </c>
      <c r="O44" s="145" t="s">
        <v>42</v>
      </c>
      <c r="P44" s="170" t="s">
        <v>41</v>
      </c>
      <c r="Q44" s="170" t="s">
        <v>41</v>
      </c>
      <c r="R44" s="170" t="s">
        <v>41</v>
      </c>
      <c r="S44" s="170" t="s">
        <v>41</v>
      </c>
      <c r="T44" s="170" t="s">
        <v>41</v>
      </c>
      <c r="U44" s="170" t="s">
        <v>41</v>
      </c>
      <c r="V44" s="170" t="s">
        <v>41</v>
      </c>
      <c r="W44" s="170" t="s">
        <v>41</v>
      </c>
      <c r="X44" s="170" t="s">
        <v>41</v>
      </c>
      <c r="Y44" s="170" t="s">
        <v>41</v>
      </c>
      <c r="Z44" s="170" t="s">
        <v>41</v>
      </c>
      <c r="AA44" s="170" t="s">
        <v>41</v>
      </c>
      <c r="AB44" s="170" t="s">
        <v>43</v>
      </c>
      <c r="AC44" s="170" t="s">
        <v>44</v>
      </c>
      <c r="AD44" s="170" t="s">
        <v>407</v>
      </c>
      <c r="AE44" s="170" t="s">
        <v>407</v>
      </c>
      <c r="AF44" s="170" t="s">
        <v>407</v>
      </c>
      <c r="AG44" s="201" t="s">
        <v>522</v>
      </c>
    </row>
    <row r="45" customFormat="false" ht="19.2" hidden="false" customHeight="false" outlineLevel="0" collapsed="false">
      <c r="A45" s="170" t="n">
        <v>33</v>
      </c>
      <c r="B45" s="209" t="s">
        <v>525</v>
      </c>
      <c r="C45" s="147" t="s">
        <v>475</v>
      </c>
      <c r="D45" s="170" t="n">
        <v>49</v>
      </c>
      <c r="E45" s="170" t="n">
        <v>5</v>
      </c>
      <c r="F45" s="170" t="n">
        <v>2027.7</v>
      </c>
      <c r="G45" s="170" t="s">
        <v>407</v>
      </c>
      <c r="H45" s="170" t="s">
        <v>407</v>
      </c>
      <c r="I45" s="170" t="s">
        <v>407</v>
      </c>
      <c r="J45" s="170" t="s">
        <v>40</v>
      </c>
      <c r="K45" s="170" t="s">
        <v>41</v>
      </c>
      <c r="L45" s="170" t="s">
        <v>41</v>
      </c>
      <c r="M45" s="170" t="s">
        <v>41</v>
      </c>
      <c r="N45" s="170" t="s">
        <v>41</v>
      </c>
      <c r="O45" s="145" t="s">
        <v>42</v>
      </c>
      <c r="P45" s="170" t="s">
        <v>41</v>
      </c>
      <c r="Q45" s="170" t="s">
        <v>41</v>
      </c>
      <c r="R45" s="170" t="s">
        <v>41</v>
      </c>
      <c r="S45" s="170" t="s">
        <v>41</v>
      </c>
      <c r="T45" s="170" t="s">
        <v>41</v>
      </c>
      <c r="U45" s="170" t="s">
        <v>41</v>
      </c>
      <c r="V45" s="170" t="s">
        <v>41</v>
      </c>
      <c r="W45" s="170" t="s">
        <v>41</v>
      </c>
      <c r="X45" s="170" t="s">
        <v>41</v>
      </c>
      <c r="Y45" s="170" t="s">
        <v>41</v>
      </c>
      <c r="Z45" s="170" t="s">
        <v>41</v>
      </c>
      <c r="AA45" s="170" t="s">
        <v>41</v>
      </c>
      <c r="AB45" s="170" t="s">
        <v>41</v>
      </c>
      <c r="AC45" s="170" t="s">
        <v>44</v>
      </c>
      <c r="AD45" s="170" t="s">
        <v>407</v>
      </c>
      <c r="AE45" s="170" t="s">
        <v>407</v>
      </c>
      <c r="AF45" s="170" t="s">
        <v>407</v>
      </c>
      <c r="AG45" s="194"/>
    </row>
    <row r="46" customFormat="false" ht="19.2" hidden="false" customHeight="false" outlineLevel="0" collapsed="false">
      <c r="A46" s="170" t="n">
        <v>34</v>
      </c>
      <c r="B46" s="209" t="s">
        <v>526</v>
      </c>
      <c r="C46" s="147" t="s">
        <v>527</v>
      </c>
      <c r="D46" s="170" t="n">
        <v>48</v>
      </c>
      <c r="E46" s="170" t="n">
        <v>5</v>
      </c>
      <c r="F46" s="170" t="n">
        <v>2027.7</v>
      </c>
      <c r="G46" s="170" t="s">
        <v>407</v>
      </c>
      <c r="H46" s="170" t="s">
        <v>407</v>
      </c>
      <c r="I46" s="170" t="s">
        <v>407</v>
      </c>
      <c r="J46" s="170" t="s">
        <v>40</v>
      </c>
      <c r="K46" s="170" t="s">
        <v>41</v>
      </c>
      <c r="L46" s="170" t="s">
        <v>41</v>
      </c>
      <c r="M46" s="170" t="s">
        <v>41</v>
      </c>
      <c r="N46" s="170" t="s">
        <v>41</v>
      </c>
      <c r="O46" s="145" t="s">
        <v>42</v>
      </c>
      <c r="P46" s="170" t="s">
        <v>41</v>
      </c>
      <c r="Q46" s="170" t="s">
        <v>41</v>
      </c>
      <c r="R46" s="170" t="s">
        <v>41</v>
      </c>
      <c r="S46" s="170" t="s">
        <v>41</v>
      </c>
      <c r="T46" s="170" t="s">
        <v>41</v>
      </c>
      <c r="U46" s="170" t="s">
        <v>41</v>
      </c>
      <c r="V46" s="170" t="s">
        <v>41</v>
      </c>
      <c r="W46" s="170" t="s">
        <v>41</v>
      </c>
      <c r="X46" s="170" t="s">
        <v>41</v>
      </c>
      <c r="Y46" s="170" t="s">
        <v>41</v>
      </c>
      <c r="Z46" s="170" t="s">
        <v>41</v>
      </c>
      <c r="AA46" s="170" t="s">
        <v>41</v>
      </c>
      <c r="AB46" s="170" t="s">
        <v>41</v>
      </c>
      <c r="AC46" s="170" t="s">
        <v>44</v>
      </c>
      <c r="AD46" s="170" t="s">
        <v>407</v>
      </c>
      <c r="AE46" s="170" t="s">
        <v>407</v>
      </c>
      <c r="AF46" s="170" t="s">
        <v>407</v>
      </c>
      <c r="AG46" s="194"/>
    </row>
    <row r="47" customFormat="false" ht="19.2" hidden="false" customHeight="false" outlineLevel="0" collapsed="false">
      <c r="A47" s="170" t="n">
        <v>35</v>
      </c>
      <c r="B47" s="209" t="s">
        <v>528</v>
      </c>
      <c r="C47" s="147" t="s">
        <v>529</v>
      </c>
      <c r="D47" s="170" t="n">
        <v>47</v>
      </c>
      <c r="E47" s="170" t="n">
        <v>5</v>
      </c>
      <c r="F47" s="170" t="n">
        <v>2027.7</v>
      </c>
      <c r="G47" s="170" t="s">
        <v>407</v>
      </c>
      <c r="H47" s="170" t="s">
        <v>407</v>
      </c>
      <c r="I47" s="170" t="s">
        <v>407</v>
      </c>
      <c r="J47" s="170" t="s">
        <v>40</v>
      </c>
      <c r="K47" s="170" t="s">
        <v>41</v>
      </c>
      <c r="L47" s="170" t="s">
        <v>41</v>
      </c>
      <c r="M47" s="170" t="s">
        <v>41</v>
      </c>
      <c r="N47" s="170" t="s">
        <v>41</v>
      </c>
      <c r="O47" s="145" t="s">
        <v>42</v>
      </c>
      <c r="P47" s="170" t="s">
        <v>41</v>
      </c>
      <c r="Q47" s="170" t="s">
        <v>41</v>
      </c>
      <c r="R47" s="170" t="s">
        <v>41</v>
      </c>
      <c r="S47" s="170" t="s">
        <v>41</v>
      </c>
      <c r="T47" s="170" t="s">
        <v>41</v>
      </c>
      <c r="U47" s="170" t="s">
        <v>41</v>
      </c>
      <c r="V47" s="170" t="s">
        <v>41</v>
      </c>
      <c r="W47" s="170" t="s">
        <v>41</v>
      </c>
      <c r="X47" s="170" t="s">
        <v>41</v>
      </c>
      <c r="Y47" s="170" t="s">
        <v>41</v>
      </c>
      <c r="Z47" s="170" t="s">
        <v>41</v>
      </c>
      <c r="AA47" s="170" t="s">
        <v>41</v>
      </c>
      <c r="AB47" s="170" t="s">
        <v>41</v>
      </c>
      <c r="AC47" s="170" t="s">
        <v>44</v>
      </c>
      <c r="AD47" s="170" t="s">
        <v>407</v>
      </c>
      <c r="AE47" s="170" t="s">
        <v>407</v>
      </c>
      <c r="AF47" s="170" t="s">
        <v>407</v>
      </c>
      <c r="AG47" s="194"/>
    </row>
    <row r="48" customFormat="false" ht="19.2" hidden="false" customHeight="false" outlineLevel="0" collapsed="false">
      <c r="A48" s="170" t="n">
        <v>36</v>
      </c>
      <c r="B48" s="205" t="s">
        <v>530</v>
      </c>
      <c r="C48" s="147" t="s">
        <v>493</v>
      </c>
      <c r="D48" s="170" t="n">
        <v>55</v>
      </c>
      <c r="E48" s="170" t="n">
        <v>3</v>
      </c>
      <c r="F48" s="170" t="n">
        <v>2026.7</v>
      </c>
      <c r="G48" s="170" t="s">
        <v>407</v>
      </c>
      <c r="H48" s="170" t="s">
        <v>407</v>
      </c>
      <c r="I48" s="170" t="s">
        <v>407</v>
      </c>
      <c r="J48" s="170" t="s">
        <v>407</v>
      </c>
      <c r="K48" s="170" t="s">
        <v>407</v>
      </c>
      <c r="L48" s="170" t="s">
        <v>531</v>
      </c>
      <c r="M48" s="170" t="s">
        <v>125</v>
      </c>
      <c r="N48" s="170" t="s">
        <v>41</v>
      </c>
      <c r="O48" s="145" t="s">
        <v>42</v>
      </c>
      <c r="P48" s="170" t="s">
        <v>41</v>
      </c>
      <c r="Q48" s="170" t="s">
        <v>41</v>
      </c>
      <c r="R48" s="170" t="s">
        <v>41</v>
      </c>
      <c r="S48" s="170" t="s">
        <v>41</v>
      </c>
      <c r="T48" s="170" t="s">
        <v>41</v>
      </c>
      <c r="U48" s="170" t="s">
        <v>41</v>
      </c>
      <c r="V48" s="170" t="s">
        <v>41</v>
      </c>
      <c r="W48" s="170" t="s">
        <v>41</v>
      </c>
      <c r="X48" s="170" t="s">
        <v>41</v>
      </c>
      <c r="Y48" s="170" t="s">
        <v>41</v>
      </c>
      <c r="Z48" s="170" t="s">
        <v>41</v>
      </c>
      <c r="AA48" s="170" t="s">
        <v>41</v>
      </c>
      <c r="AB48" s="170" t="s">
        <v>41</v>
      </c>
      <c r="AC48" s="170" t="s">
        <v>44</v>
      </c>
      <c r="AD48" s="170" t="s">
        <v>407</v>
      </c>
      <c r="AE48" s="170" t="s">
        <v>407</v>
      </c>
      <c r="AF48" s="170" t="s">
        <v>407</v>
      </c>
      <c r="AG48" s="194"/>
    </row>
    <row r="49" customFormat="false" ht="19.2" hidden="false" customHeight="false" outlineLevel="0" collapsed="false">
      <c r="A49" s="170" t="n">
        <v>37</v>
      </c>
      <c r="B49" s="205" t="s">
        <v>532</v>
      </c>
      <c r="C49" s="147" t="s">
        <v>533</v>
      </c>
      <c r="D49" s="170" t="n">
        <v>57</v>
      </c>
      <c r="E49" s="170" t="n">
        <v>3</v>
      </c>
      <c r="F49" s="170" t="n">
        <v>2026.7</v>
      </c>
      <c r="G49" s="170" t="s">
        <v>407</v>
      </c>
      <c r="H49" s="170" t="s">
        <v>407</v>
      </c>
      <c r="I49" s="170" t="s">
        <v>407</v>
      </c>
      <c r="J49" s="170" t="s">
        <v>407</v>
      </c>
      <c r="K49" s="170" t="s">
        <v>407</v>
      </c>
      <c r="L49" s="170" t="s">
        <v>531</v>
      </c>
      <c r="M49" s="170" t="s">
        <v>125</v>
      </c>
      <c r="N49" s="170" t="s">
        <v>41</v>
      </c>
      <c r="O49" s="145" t="s">
        <v>42</v>
      </c>
      <c r="P49" s="170" t="s">
        <v>41</v>
      </c>
      <c r="Q49" s="170" t="s">
        <v>41</v>
      </c>
      <c r="R49" s="170" t="s">
        <v>41</v>
      </c>
      <c r="S49" s="170" t="s">
        <v>41</v>
      </c>
      <c r="T49" s="170" t="s">
        <v>41</v>
      </c>
      <c r="U49" s="170" t="s">
        <v>41</v>
      </c>
      <c r="V49" s="170" t="s">
        <v>41</v>
      </c>
      <c r="W49" s="170" t="s">
        <v>41</v>
      </c>
      <c r="X49" s="170" t="s">
        <v>41</v>
      </c>
      <c r="Y49" s="170" t="s">
        <v>41</v>
      </c>
      <c r="Z49" s="170" t="s">
        <v>41</v>
      </c>
      <c r="AA49" s="170" t="s">
        <v>41</v>
      </c>
      <c r="AB49" s="170" t="s">
        <v>41</v>
      </c>
      <c r="AC49" s="170" t="s">
        <v>44</v>
      </c>
      <c r="AD49" s="170" t="s">
        <v>407</v>
      </c>
      <c r="AE49" s="170" t="s">
        <v>407</v>
      </c>
      <c r="AF49" s="170" t="s">
        <v>407</v>
      </c>
      <c r="AG49" s="194"/>
    </row>
    <row r="50" customFormat="false" ht="19.2" hidden="false" customHeight="false" outlineLevel="0" collapsed="false">
      <c r="A50" s="170" t="n">
        <v>38</v>
      </c>
      <c r="B50" s="205" t="s">
        <v>534</v>
      </c>
      <c r="C50" s="147" t="s">
        <v>506</v>
      </c>
      <c r="D50" s="170" t="n">
        <v>58</v>
      </c>
      <c r="E50" s="170" t="n">
        <v>3</v>
      </c>
      <c r="F50" s="170" t="n">
        <v>2026.7</v>
      </c>
      <c r="G50" s="170" t="s">
        <v>407</v>
      </c>
      <c r="H50" s="170" t="s">
        <v>407</v>
      </c>
      <c r="I50" s="170" t="s">
        <v>407</v>
      </c>
      <c r="J50" s="170" t="s">
        <v>407</v>
      </c>
      <c r="K50" s="170" t="s">
        <v>407</v>
      </c>
      <c r="L50" s="170" t="s">
        <v>531</v>
      </c>
      <c r="M50" s="170" t="s">
        <v>125</v>
      </c>
      <c r="N50" s="170" t="s">
        <v>41</v>
      </c>
      <c r="O50" s="145" t="s">
        <v>42</v>
      </c>
      <c r="P50" s="170" t="s">
        <v>41</v>
      </c>
      <c r="Q50" s="170" t="s">
        <v>41</v>
      </c>
      <c r="R50" s="170" t="s">
        <v>41</v>
      </c>
      <c r="S50" s="170" t="s">
        <v>41</v>
      </c>
      <c r="T50" s="170" t="s">
        <v>41</v>
      </c>
      <c r="U50" s="170" t="s">
        <v>41</v>
      </c>
      <c r="V50" s="170" t="s">
        <v>41</v>
      </c>
      <c r="W50" s="170" t="s">
        <v>41</v>
      </c>
      <c r="X50" s="170" t="s">
        <v>41</v>
      </c>
      <c r="Y50" s="170" t="s">
        <v>41</v>
      </c>
      <c r="Z50" s="170" t="s">
        <v>41</v>
      </c>
      <c r="AA50" s="170" t="s">
        <v>41</v>
      </c>
      <c r="AB50" s="170" t="s">
        <v>41</v>
      </c>
      <c r="AC50" s="170" t="s">
        <v>44</v>
      </c>
      <c r="AD50" s="170" t="s">
        <v>407</v>
      </c>
      <c r="AE50" s="170" t="s">
        <v>407</v>
      </c>
      <c r="AF50" s="170" t="s">
        <v>407</v>
      </c>
      <c r="AG50" s="194"/>
    </row>
    <row r="51" customFormat="false" ht="19.2" hidden="false" customHeight="false" outlineLevel="0" collapsed="false">
      <c r="A51" s="170" t="n">
        <v>39</v>
      </c>
      <c r="B51" s="205" t="s">
        <v>535</v>
      </c>
      <c r="C51" s="147" t="s">
        <v>498</v>
      </c>
      <c r="D51" s="170" t="n">
        <v>57</v>
      </c>
      <c r="E51" s="170" t="n">
        <v>3</v>
      </c>
      <c r="F51" s="170" t="n">
        <v>2026.7</v>
      </c>
      <c r="G51" s="170" t="s">
        <v>407</v>
      </c>
      <c r="H51" s="170" t="s">
        <v>407</v>
      </c>
      <c r="I51" s="170" t="s">
        <v>407</v>
      </c>
      <c r="J51" s="170" t="s">
        <v>407</v>
      </c>
      <c r="K51" s="170" t="s">
        <v>407</v>
      </c>
      <c r="L51" s="170" t="s">
        <v>531</v>
      </c>
      <c r="M51" s="170" t="s">
        <v>125</v>
      </c>
      <c r="N51" s="170" t="s">
        <v>41</v>
      </c>
      <c r="O51" s="145" t="s">
        <v>42</v>
      </c>
      <c r="P51" s="170" t="s">
        <v>41</v>
      </c>
      <c r="Q51" s="170" t="s">
        <v>41</v>
      </c>
      <c r="R51" s="170" t="s">
        <v>41</v>
      </c>
      <c r="S51" s="170" t="s">
        <v>41</v>
      </c>
      <c r="T51" s="170" t="s">
        <v>41</v>
      </c>
      <c r="U51" s="170" t="s">
        <v>41</v>
      </c>
      <c r="V51" s="170" t="s">
        <v>41</v>
      </c>
      <c r="W51" s="170" t="s">
        <v>41</v>
      </c>
      <c r="X51" s="170" t="s">
        <v>41</v>
      </c>
      <c r="Y51" s="170" t="s">
        <v>41</v>
      </c>
      <c r="Z51" s="170" t="s">
        <v>41</v>
      </c>
      <c r="AA51" s="170" t="s">
        <v>41</v>
      </c>
      <c r="AB51" s="170" t="s">
        <v>41</v>
      </c>
      <c r="AC51" s="170" t="s">
        <v>44</v>
      </c>
      <c r="AD51" s="170" t="s">
        <v>407</v>
      </c>
      <c r="AE51" s="170" t="s">
        <v>407</v>
      </c>
      <c r="AF51" s="170" t="s">
        <v>407</v>
      </c>
      <c r="AG51" s="194"/>
    </row>
    <row r="52" customFormat="false" ht="19.2" hidden="false" customHeight="false" outlineLevel="0" collapsed="false">
      <c r="A52" s="170" t="n">
        <v>40</v>
      </c>
      <c r="B52" s="205" t="s">
        <v>536</v>
      </c>
      <c r="C52" s="147" t="s">
        <v>537</v>
      </c>
      <c r="D52" s="170" t="n">
        <v>58</v>
      </c>
      <c r="E52" s="170" t="n">
        <v>3</v>
      </c>
      <c r="F52" s="170" t="n">
        <v>2026.7</v>
      </c>
      <c r="G52" s="170" t="s">
        <v>407</v>
      </c>
      <c r="H52" s="170" t="s">
        <v>407</v>
      </c>
      <c r="I52" s="170" t="s">
        <v>407</v>
      </c>
      <c r="J52" s="170" t="s">
        <v>407</v>
      </c>
      <c r="K52" s="170" t="s">
        <v>407</v>
      </c>
      <c r="L52" s="170" t="s">
        <v>531</v>
      </c>
      <c r="M52" s="170" t="s">
        <v>125</v>
      </c>
      <c r="N52" s="170" t="s">
        <v>41</v>
      </c>
      <c r="O52" s="145" t="s">
        <v>42</v>
      </c>
      <c r="P52" s="170" t="s">
        <v>41</v>
      </c>
      <c r="Q52" s="170" t="s">
        <v>41</v>
      </c>
      <c r="R52" s="170" t="s">
        <v>41</v>
      </c>
      <c r="S52" s="170" t="s">
        <v>41</v>
      </c>
      <c r="T52" s="170" t="s">
        <v>41</v>
      </c>
      <c r="U52" s="170" t="s">
        <v>41</v>
      </c>
      <c r="V52" s="170" t="s">
        <v>41</v>
      </c>
      <c r="W52" s="170" t="s">
        <v>41</v>
      </c>
      <c r="X52" s="170" t="s">
        <v>41</v>
      </c>
      <c r="Y52" s="170" t="s">
        <v>41</v>
      </c>
      <c r="Z52" s="170" t="s">
        <v>41</v>
      </c>
      <c r="AA52" s="170" t="s">
        <v>41</v>
      </c>
      <c r="AB52" s="170" t="s">
        <v>41</v>
      </c>
      <c r="AC52" s="170" t="s">
        <v>44</v>
      </c>
      <c r="AD52" s="170" t="s">
        <v>407</v>
      </c>
      <c r="AE52" s="170" t="s">
        <v>407</v>
      </c>
      <c r="AF52" s="170" t="s">
        <v>407</v>
      </c>
      <c r="AG52" s="194"/>
    </row>
    <row r="53" customFormat="false" ht="19.2" hidden="false" customHeight="false" outlineLevel="0" collapsed="false">
      <c r="A53" s="170" t="n">
        <v>41</v>
      </c>
      <c r="B53" s="205" t="s">
        <v>538</v>
      </c>
      <c r="C53" s="147" t="s">
        <v>491</v>
      </c>
      <c r="D53" s="170" t="n">
        <v>57</v>
      </c>
      <c r="E53" s="170" t="n">
        <v>3</v>
      </c>
      <c r="F53" s="170" t="n">
        <v>2026.7</v>
      </c>
      <c r="G53" s="170" t="s">
        <v>407</v>
      </c>
      <c r="H53" s="170" t="s">
        <v>407</v>
      </c>
      <c r="I53" s="170" t="s">
        <v>407</v>
      </c>
      <c r="J53" s="170" t="s">
        <v>407</v>
      </c>
      <c r="K53" s="170" t="s">
        <v>407</v>
      </c>
      <c r="L53" s="170" t="s">
        <v>531</v>
      </c>
      <c r="M53" s="170" t="s">
        <v>125</v>
      </c>
      <c r="N53" s="170" t="s">
        <v>41</v>
      </c>
      <c r="O53" s="145" t="s">
        <v>42</v>
      </c>
      <c r="P53" s="170" t="s">
        <v>41</v>
      </c>
      <c r="Q53" s="170" t="s">
        <v>41</v>
      </c>
      <c r="R53" s="170" t="s">
        <v>41</v>
      </c>
      <c r="S53" s="170" t="s">
        <v>41</v>
      </c>
      <c r="T53" s="170" t="s">
        <v>41</v>
      </c>
      <c r="U53" s="170" t="s">
        <v>41</v>
      </c>
      <c r="V53" s="170" t="s">
        <v>41</v>
      </c>
      <c r="W53" s="170" t="s">
        <v>41</v>
      </c>
      <c r="X53" s="170" t="s">
        <v>41</v>
      </c>
      <c r="Y53" s="170" t="s">
        <v>41</v>
      </c>
      <c r="Z53" s="170" t="s">
        <v>41</v>
      </c>
      <c r="AA53" s="170" t="s">
        <v>41</v>
      </c>
      <c r="AB53" s="170" t="s">
        <v>41</v>
      </c>
      <c r="AC53" s="170" t="s">
        <v>44</v>
      </c>
      <c r="AD53" s="170" t="s">
        <v>407</v>
      </c>
      <c r="AE53" s="170" t="s">
        <v>407</v>
      </c>
      <c r="AF53" s="170" t="s">
        <v>407</v>
      </c>
      <c r="AG53" s="194"/>
    </row>
    <row r="54" customFormat="false" ht="19.2" hidden="false" customHeight="false" outlineLevel="0" collapsed="false">
      <c r="A54" s="170" t="n">
        <v>42</v>
      </c>
      <c r="B54" s="205" t="s">
        <v>539</v>
      </c>
      <c r="C54" s="147" t="s">
        <v>540</v>
      </c>
      <c r="D54" s="170" t="n">
        <v>58</v>
      </c>
      <c r="E54" s="170" t="n">
        <v>3</v>
      </c>
      <c r="F54" s="170" t="n">
        <v>2026.7</v>
      </c>
      <c r="G54" s="170" t="s">
        <v>407</v>
      </c>
      <c r="H54" s="170" t="s">
        <v>407</v>
      </c>
      <c r="I54" s="170" t="s">
        <v>407</v>
      </c>
      <c r="J54" s="170" t="s">
        <v>407</v>
      </c>
      <c r="K54" s="170" t="s">
        <v>407</v>
      </c>
      <c r="L54" s="170" t="s">
        <v>531</v>
      </c>
      <c r="M54" s="170" t="s">
        <v>125</v>
      </c>
      <c r="N54" s="170" t="s">
        <v>41</v>
      </c>
      <c r="O54" s="145" t="s">
        <v>42</v>
      </c>
      <c r="P54" s="170" t="s">
        <v>41</v>
      </c>
      <c r="Q54" s="170" t="s">
        <v>41</v>
      </c>
      <c r="R54" s="170" t="s">
        <v>41</v>
      </c>
      <c r="S54" s="170" t="s">
        <v>41</v>
      </c>
      <c r="T54" s="170" t="s">
        <v>41</v>
      </c>
      <c r="U54" s="170" t="s">
        <v>41</v>
      </c>
      <c r="V54" s="170" t="s">
        <v>41</v>
      </c>
      <c r="W54" s="170" t="s">
        <v>41</v>
      </c>
      <c r="X54" s="170" t="s">
        <v>41</v>
      </c>
      <c r="Y54" s="170" t="s">
        <v>41</v>
      </c>
      <c r="Z54" s="170" t="s">
        <v>41</v>
      </c>
      <c r="AA54" s="170" t="s">
        <v>41</v>
      </c>
      <c r="AB54" s="170" t="s">
        <v>41</v>
      </c>
      <c r="AC54" s="170" t="s">
        <v>44</v>
      </c>
      <c r="AD54" s="170" t="s">
        <v>407</v>
      </c>
      <c r="AE54" s="170" t="s">
        <v>407</v>
      </c>
      <c r="AF54" s="170" t="s">
        <v>407</v>
      </c>
      <c r="AG54" s="194"/>
    </row>
    <row r="55" customFormat="false" ht="19.2" hidden="false" customHeight="false" outlineLevel="0" collapsed="false">
      <c r="A55" s="170" t="n">
        <v>43</v>
      </c>
      <c r="B55" s="205" t="s">
        <v>541</v>
      </c>
      <c r="C55" s="147" t="s">
        <v>529</v>
      </c>
      <c r="D55" s="170" t="n">
        <v>55</v>
      </c>
      <c r="E55" s="170" t="n">
        <v>3</v>
      </c>
      <c r="F55" s="170" t="n">
        <v>2026.7</v>
      </c>
      <c r="G55" s="170" t="s">
        <v>407</v>
      </c>
      <c r="H55" s="170" t="s">
        <v>407</v>
      </c>
      <c r="I55" s="170" t="s">
        <v>407</v>
      </c>
      <c r="J55" s="170" t="s">
        <v>407</v>
      </c>
      <c r="K55" s="170" t="s">
        <v>407</v>
      </c>
      <c r="L55" s="170" t="s">
        <v>531</v>
      </c>
      <c r="M55" s="170" t="s">
        <v>125</v>
      </c>
      <c r="N55" s="170" t="s">
        <v>41</v>
      </c>
      <c r="O55" s="145" t="s">
        <v>42</v>
      </c>
      <c r="P55" s="170" t="s">
        <v>41</v>
      </c>
      <c r="Q55" s="170" t="s">
        <v>41</v>
      </c>
      <c r="R55" s="170" t="s">
        <v>41</v>
      </c>
      <c r="S55" s="170" t="s">
        <v>41</v>
      </c>
      <c r="T55" s="170" t="s">
        <v>41</v>
      </c>
      <c r="U55" s="170" t="s">
        <v>41</v>
      </c>
      <c r="V55" s="170" t="s">
        <v>41</v>
      </c>
      <c r="W55" s="170" t="s">
        <v>41</v>
      </c>
      <c r="X55" s="170" t="s">
        <v>41</v>
      </c>
      <c r="Y55" s="170" t="s">
        <v>41</v>
      </c>
      <c r="Z55" s="170" t="s">
        <v>41</v>
      </c>
      <c r="AA55" s="170" t="s">
        <v>41</v>
      </c>
      <c r="AB55" s="170" t="s">
        <v>41</v>
      </c>
      <c r="AC55" s="170" t="s">
        <v>44</v>
      </c>
      <c r="AD55" s="170" t="s">
        <v>407</v>
      </c>
      <c r="AE55" s="170" t="s">
        <v>407</v>
      </c>
      <c r="AF55" s="170" t="s">
        <v>407</v>
      </c>
      <c r="AG55" s="194"/>
    </row>
    <row r="56" customFormat="false" ht="19.2" hidden="false" customHeight="false" outlineLevel="0" collapsed="false">
      <c r="A56" s="170" t="n">
        <v>44</v>
      </c>
      <c r="B56" s="205" t="s">
        <v>542</v>
      </c>
      <c r="C56" s="147" t="s">
        <v>543</v>
      </c>
      <c r="D56" s="170" t="n">
        <v>55</v>
      </c>
      <c r="E56" s="170" t="n">
        <v>3</v>
      </c>
      <c r="F56" s="170" t="n">
        <v>2026.7</v>
      </c>
      <c r="G56" s="170" t="s">
        <v>407</v>
      </c>
      <c r="H56" s="170" t="s">
        <v>407</v>
      </c>
      <c r="I56" s="170" t="s">
        <v>407</v>
      </c>
      <c r="J56" s="170" t="s">
        <v>407</v>
      </c>
      <c r="K56" s="170" t="s">
        <v>407</v>
      </c>
      <c r="L56" s="170" t="s">
        <v>531</v>
      </c>
      <c r="M56" s="170" t="s">
        <v>125</v>
      </c>
      <c r="N56" s="170" t="s">
        <v>41</v>
      </c>
      <c r="O56" s="145" t="s">
        <v>42</v>
      </c>
      <c r="P56" s="170" t="s">
        <v>41</v>
      </c>
      <c r="Q56" s="170" t="s">
        <v>41</v>
      </c>
      <c r="R56" s="170" t="s">
        <v>41</v>
      </c>
      <c r="S56" s="170" t="s">
        <v>41</v>
      </c>
      <c r="T56" s="170" t="s">
        <v>41</v>
      </c>
      <c r="U56" s="170" t="s">
        <v>41</v>
      </c>
      <c r="V56" s="170" t="s">
        <v>41</v>
      </c>
      <c r="W56" s="170" t="s">
        <v>41</v>
      </c>
      <c r="X56" s="170" t="s">
        <v>41</v>
      </c>
      <c r="Y56" s="170" t="s">
        <v>41</v>
      </c>
      <c r="Z56" s="170" t="s">
        <v>41</v>
      </c>
      <c r="AA56" s="170" t="s">
        <v>41</v>
      </c>
      <c r="AB56" s="170" t="s">
        <v>41</v>
      </c>
      <c r="AC56" s="170" t="s">
        <v>44</v>
      </c>
      <c r="AD56" s="170" t="s">
        <v>407</v>
      </c>
      <c r="AE56" s="170" t="s">
        <v>407</v>
      </c>
      <c r="AF56" s="170" t="s">
        <v>407</v>
      </c>
      <c r="AG56" s="194"/>
    </row>
    <row r="57" customFormat="false" ht="19.2" hidden="false" customHeight="false" outlineLevel="0" collapsed="false">
      <c r="A57" s="170" t="n">
        <v>45</v>
      </c>
      <c r="B57" s="205" t="s">
        <v>544</v>
      </c>
      <c r="C57" s="147" t="s">
        <v>487</v>
      </c>
      <c r="D57" s="170" t="n">
        <v>55</v>
      </c>
      <c r="E57" s="170" t="n">
        <v>3</v>
      </c>
      <c r="F57" s="170" t="n">
        <v>2026.7</v>
      </c>
      <c r="G57" s="170" t="s">
        <v>407</v>
      </c>
      <c r="H57" s="170" t="s">
        <v>407</v>
      </c>
      <c r="I57" s="170" t="s">
        <v>407</v>
      </c>
      <c r="J57" s="170" t="s">
        <v>407</v>
      </c>
      <c r="K57" s="170" t="s">
        <v>407</v>
      </c>
      <c r="L57" s="170" t="s">
        <v>531</v>
      </c>
      <c r="M57" s="170" t="s">
        <v>125</v>
      </c>
      <c r="N57" s="170" t="s">
        <v>41</v>
      </c>
      <c r="O57" s="145" t="s">
        <v>42</v>
      </c>
      <c r="P57" s="170" t="s">
        <v>41</v>
      </c>
      <c r="Q57" s="170" t="s">
        <v>41</v>
      </c>
      <c r="R57" s="170" t="s">
        <v>41</v>
      </c>
      <c r="S57" s="170" t="s">
        <v>41</v>
      </c>
      <c r="T57" s="170" t="s">
        <v>41</v>
      </c>
      <c r="U57" s="170" t="s">
        <v>41</v>
      </c>
      <c r="V57" s="170" t="s">
        <v>41</v>
      </c>
      <c r="W57" s="170" t="s">
        <v>41</v>
      </c>
      <c r="X57" s="170" t="s">
        <v>41</v>
      </c>
      <c r="Y57" s="170" t="s">
        <v>41</v>
      </c>
      <c r="Z57" s="170" t="s">
        <v>41</v>
      </c>
      <c r="AA57" s="170" t="s">
        <v>41</v>
      </c>
      <c r="AB57" s="170" t="s">
        <v>41</v>
      </c>
      <c r="AC57" s="170" t="s">
        <v>44</v>
      </c>
      <c r="AD57" s="170" t="s">
        <v>407</v>
      </c>
      <c r="AE57" s="170" t="s">
        <v>407</v>
      </c>
      <c r="AF57" s="170" t="s">
        <v>407</v>
      </c>
      <c r="AG57" s="194"/>
    </row>
    <row r="58" customFormat="false" ht="19.2" hidden="false" customHeight="false" outlineLevel="0" collapsed="false">
      <c r="A58" s="170" t="n">
        <v>46</v>
      </c>
      <c r="B58" s="205" t="s">
        <v>545</v>
      </c>
      <c r="C58" s="147" t="s">
        <v>480</v>
      </c>
      <c r="D58" s="170" t="n">
        <v>55</v>
      </c>
      <c r="E58" s="170" t="n">
        <v>3</v>
      </c>
      <c r="F58" s="170" t="n">
        <v>2026.7</v>
      </c>
      <c r="G58" s="170" t="s">
        <v>407</v>
      </c>
      <c r="H58" s="170" t="s">
        <v>407</v>
      </c>
      <c r="I58" s="170" t="s">
        <v>407</v>
      </c>
      <c r="J58" s="170" t="s">
        <v>407</v>
      </c>
      <c r="K58" s="170" t="s">
        <v>407</v>
      </c>
      <c r="L58" s="170" t="s">
        <v>531</v>
      </c>
      <c r="M58" s="170" t="s">
        <v>125</v>
      </c>
      <c r="N58" s="170" t="s">
        <v>41</v>
      </c>
      <c r="O58" s="145" t="s">
        <v>42</v>
      </c>
      <c r="P58" s="170" t="s">
        <v>41</v>
      </c>
      <c r="Q58" s="170" t="s">
        <v>41</v>
      </c>
      <c r="R58" s="170" t="s">
        <v>41</v>
      </c>
      <c r="S58" s="170" t="s">
        <v>41</v>
      </c>
      <c r="T58" s="170" t="s">
        <v>41</v>
      </c>
      <c r="U58" s="170" t="s">
        <v>41</v>
      </c>
      <c r="V58" s="170" t="s">
        <v>41</v>
      </c>
      <c r="W58" s="170" t="s">
        <v>41</v>
      </c>
      <c r="X58" s="170" t="s">
        <v>41</v>
      </c>
      <c r="Y58" s="170" t="s">
        <v>41</v>
      </c>
      <c r="Z58" s="170" t="s">
        <v>41</v>
      </c>
      <c r="AA58" s="170" t="s">
        <v>41</v>
      </c>
      <c r="AB58" s="170" t="s">
        <v>41</v>
      </c>
      <c r="AC58" s="170" t="s">
        <v>44</v>
      </c>
      <c r="AD58" s="170" t="s">
        <v>407</v>
      </c>
      <c r="AE58" s="170" t="s">
        <v>407</v>
      </c>
      <c r="AF58" s="170" t="s">
        <v>407</v>
      </c>
      <c r="AG58" s="194"/>
    </row>
    <row r="59" customFormat="false" ht="19.2" hidden="false" customHeight="false" outlineLevel="0" collapsed="false">
      <c r="A59" s="170" t="n">
        <v>47</v>
      </c>
      <c r="B59" s="209" t="s">
        <v>546</v>
      </c>
      <c r="C59" s="147" t="s">
        <v>547</v>
      </c>
      <c r="D59" s="170" t="n">
        <v>50</v>
      </c>
      <c r="E59" s="170" t="n">
        <v>5</v>
      </c>
      <c r="F59" s="170" t="n">
        <v>2028.7</v>
      </c>
      <c r="G59" s="170" t="s">
        <v>407</v>
      </c>
      <c r="H59" s="170" t="s">
        <v>407</v>
      </c>
      <c r="I59" s="170" t="s">
        <v>548</v>
      </c>
      <c r="J59" s="170" t="s">
        <v>125</v>
      </c>
      <c r="K59" s="170" t="s">
        <v>41</v>
      </c>
      <c r="L59" s="170" t="s">
        <v>41</v>
      </c>
      <c r="M59" s="170" t="s">
        <v>41</v>
      </c>
      <c r="N59" s="170" t="s">
        <v>41</v>
      </c>
      <c r="O59" s="145" t="s">
        <v>42</v>
      </c>
      <c r="P59" s="170" t="s">
        <v>41</v>
      </c>
      <c r="Q59" s="170" t="s">
        <v>41</v>
      </c>
      <c r="R59" s="170" t="s">
        <v>41</v>
      </c>
      <c r="S59" s="170" t="s">
        <v>41</v>
      </c>
      <c r="T59" s="170" t="s">
        <v>41</v>
      </c>
      <c r="U59" s="170" t="s">
        <v>41</v>
      </c>
      <c r="V59" s="170" t="s">
        <v>41</v>
      </c>
      <c r="W59" s="170" t="s">
        <v>41</v>
      </c>
      <c r="X59" s="170" t="s">
        <v>41</v>
      </c>
      <c r="Y59" s="170" t="s">
        <v>41</v>
      </c>
      <c r="Z59" s="170" t="s">
        <v>41</v>
      </c>
      <c r="AA59" s="170" t="s">
        <v>41</v>
      </c>
      <c r="AB59" s="170" t="s">
        <v>41</v>
      </c>
      <c r="AC59" s="170" t="s">
        <v>44</v>
      </c>
      <c r="AD59" s="170" t="s">
        <v>407</v>
      </c>
      <c r="AE59" s="170" t="s">
        <v>407</v>
      </c>
      <c r="AF59" s="170" t="s">
        <v>407</v>
      </c>
      <c r="AG59" s="194"/>
    </row>
    <row r="60" customFormat="false" ht="19.2" hidden="false" customHeight="false" outlineLevel="0" collapsed="false">
      <c r="A60" s="170" t="n">
        <v>48</v>
      </c>
      <c r="B60" s="209" t="s">
        <v>549</v>
      </c>
      <c r="C60" s="147" t="s">
        <v>455</v>
      </c>
      <c r="D60" s="170" t="n">
        <v>50</v>
      </c>
      <c r="E60" s="170" t="n">
        <v>5</v>
      </c>
      <c r="F60" s="170" t="n">
        <v>2028.7</v>
      </c>
      <c r="G60" s="170" t="s">
        <v>407</v>
      </c>
      <c r="H60" s="170" t="s">
        <v>407</v>
      </c>
      <c r="I60" s="170" t="s">
        <v>548</v>
      </c>
      <c r="J60" s="170" t="s">
        <v>125</v>
      </c>
      <c r="K60" s="170" t="s">
        <v>41</v>
      </c>
      <c r="L60" s="170" t="s">
        <v>41</v>
      </c>
      <c r="M60" s="170" t="s">
        <v>41</v>
      </c>
      <c r="N60" s="170" t="s">
        <v>41</v>
      </c>
      <c r="O60" s="145" t="s">
        <v>42</v>
      </c>
      <c r="P60" s="170" t="s">
        <v>41</v>
      </c>
      <c r="Q60" s="170" t="s">
        <v>41</v>
      </c>
      <c r="R60" s="170" t="s">
        <v>41</v>
      </c>
      <c r="S60" s="170" t="s">
        <v>41</v>
      </c>
      <c r="T60" s="170" t="s">
        <v>41</v>
      </c>
      <c r="U60" s="170" t="s">
        <v>41</v>
      </c>
      <c r="V60" s="170" t="s">
        <v>41</v>
      </c>
      <c r="W60" s="170" t="s">
        <v>41</v>
      </c>
      <c r="X60" s="170" t="s">
        <v>41</v>
      </c>
      <c r="Y60" s="170" t="s">
        <v>41</v>
      </c>
      <c r="Z60" s="170" t="s">
        <v>41</v>
      </c>
      <c r="AA60" s="170" t="s">
        <v>41</v>
      </c>
      <c r="AB60" s="170" t="s">
        <v>41</v>
      </c>
      <c r="AC60" s="170" t="s">
        <v>44</v>
      </c>
      <c r="AD60" s="170" t="s">
        <v>407</v>
      </c>
      <c r="AE60" s="170" t="s">
        <v>407</v>
      </c>
      <c r="AF60" s="170" t="s">
        <v>407</v>
      </c>
      <c r="AG60" s="194"/>
    </row>
    <row r="62" customFormat="false" ht="15.6" hidden="false" customHeight="false" outlineLevel="0" collapsed="false">
      <c r="A62" s="210"/>
      <c r="B62" s="211" t="s">
        <v>550</v>
      </c>
      <c r="C62" s="212"/>
      <c r="D62" s="213"/>
      <c r="E62" s="210"/>
      <c r="F62" s="210"/>
      <c r="G62" s="210"/>
      <c r="H62" s="210"/>
      <c r="I62" s="210"/>
      <c r="J62" s="214"/>
      <c r="K62" s="214"/>
      <c r="L62" s="214"/>
      <c r="M62" s="214"/>
      <c r="N62" s="214"/>
      <c r="O62" s="215" t="s">
        <v>551</v>
      </c>
      <c r="P62" s="215"/>
      <c r="Q62" s="215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6"/>
    </row>
  </sheetData>
  <mergeCells count="14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  <mergeCell ref="O62:Q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3" activeCellId="0" sqref="A1:IV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29"/>
    <col collapsed="false" customWidth="true" hidden="false" outlineLevel="0" max="3" min="3" style="3" width="5.74"/>
    <col collapsed="false" customWidth="true" hidden="false" outlineLevel="0" max="4" min="4" style="4" width="4.69"/>
    <col collapsed="false" customWidth="true" hidden="true" outlineLevel="0" max="5" min="5" style="1" width="4.5"/>
    <col collapsed="false" customWidth="true" hidden="false" outlineLevel="0" max="6" min="6" style="1" width="6.19"/>
    <col collapsed="false" customWidth="true" hidden="false" outlineLevel="0" max="9" min="7" style="1" width="2.19"/>
    <col collapsed="false" customWidth="true" hidden="false" outlineLevel="0" max="32" min="10" style="5" width="2.19"/>
    <col collapsed="false" customWidth="true" hidden="false" outlineLevel="0" max="33" min="33" style="57" width="28.74"/>
  </cols>
  <sheetData>
    <row r="1" s="157" customFormat="true" ht="22.2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s="157" customFormat="true" ht="15.6" hidden="false" customHeight="false" outlineLevel="0" collapsed="false">
      <c r="A2" s="108" t="s">
        <v>5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s="157" customFormat="true" ht="15.6" hidden="false" customHeight="false" outlineLevel="0" collapsed="false">
      <c r="A3" s="109" t="s">
        <v>2</v>
      </c>
      <c r="B3" s="158" t="s">
        <v>3</v>
      </c>
      <c r="C3" s="159"/>
      <c r="D3" s="160"/>
      <c r="E3" s="161"/>
      <c r="F3" s="114" t="s">
        <v>4</v>
      </c>
      <c r="G3" s="162" t="s">
        <v>5</v>
      </c>
      <c r="H3" s="162"/>
      <c r="I3" s="162"/>
      <c r="J3" s="163" t="s">
        <v>6</v>
      </c>
      <c r="K3" s="163"/>
      <c r="L3" s="163"/>
      <c r="M3" s="163"/>
      <c r="N3" s="163" t="s">
        <v>7</v>
      </c>
      <c r="O3" s="163"/>
      <c r="P3" s="163"/>
      <c r="Q3" s="163"/>
      <c r="R3" s="163"/>
      <c r="S3" s="164" t="s">
        <v>8</v>
      </c>
      <c r="T3" s="164"/>
      <c r="U3" s="164"/>
      <c r="V3" s="164"/>
      <c r="W3" s="164" t="s">
        <v>9</v>
      </c>
      <c r="X3" s="164"/>
      <c r="Y3" s="164"/>
      <c r="Z3" s="164"/>
      <c r="AA3" s="164"/>
      <c r="AB3" s="165" t="s">
        <v>10</v>
      </c>
      <c r="AC3" s="165"/>
      <c r="AD3" s="165"/>
      <c r="AE3" s="165"/>
      <c r="AF3" s="166" t="s">
        <v>11</v>
      </c>
      <c r="AG3" s="120" t="s">
        <v>12</v>
      </c>
    </row>
    <row r="4" s="157" customFormat="true" ht="34.8" hidden="false" customHeight="true" outlineLevel="0" collapsed="false">
      <c r="A4" s="109"/>
      <c r="B4" s="158" t="s">
        <v>13</v>
      </c>
      <c r="C4" s="159"/>
      <c r="D4" s="167"/>
      <c r="E4" s="168"/>
      <c r="F4" s="123" t="s">
        <v>14</v>
      </c>
      <c r="G4" s="169" t="n">
        <v>-2</v>
      </c>
      <c r="H4" s="169" t="n">
        <v>-1</v>
      </c>
      <c r="I4" s="169" t="n">
        <v>0</v>
      </c>
      <c r="J4" s="169" t="n">
        <v>1</v>
      </c>
      <c r="K4" s="169" t="n">
        <v>2</v>
      </c>
      <c r="L4" s="169" t="n">
        <v>3</v>
      </c>
      <c r="M4" s="169" t="n">
        <v>4</v>
      </c>
      <c r="N4" s="169" t="n">
        <v>5</v>
      </c>
      <c r="O4" s="169" t="n">
        <v>6</v>
      </c>
      <c r="P4" s="169" t="n">
        <v>7</v>
      </c>
      <c r="Q4" s="169" t="n">
        <v>8</v>
      </c>
      <c r="R4" s="169" t="n">
        <v>9</v>
      </c>
      <c r="S4" s="169" t="n">
        <v>10</v>
      </c>
      <c r="T4" s="169" t="n">
        <v>11</v>
      </c>
      <c r="U4" s="169" t="n">
        <v>12</v>
      </c>
      <c r="V4" s="169" t="n">
        <v>13</v>
      </c>
      <c r="W4" s="169" t="n">
        <v>14</v>
      </c>
      <c r="X4" s="169" t="n">
        <v>15</v>
      </c>
      <c r="Y4" s="169" t="n">
        <v>16</v>
      </c>
      <c r="Z4" s="169" t="n">
        <v>17</v>
      </c>
      <c r="AA4" s="169" t="n">
        <v>18</v>
      </c>
      <c r="AB4" s="169" t="n">
        <v>19</v>
      </c>
      <c r="AC4" s="169" t="n">
        <v>20</v>
      </c>
      <c r="AD4" s="169" t="n">
        <v>21</v>
      </c>
      <c r="AE4" s="169" t="n">
        <v>22</v>
      </c>
      <c r="AF4" s="169" t="n">
        <v>23</v>
      </c>
      <c r="AG4" s="217" t="s">
        <v>278</v>
      </c>
    </row>
    <row r="5" s="157" customFormat="true" ht="15.6" hidden="false" customHeight="false" outlineLevel="0" collapsed="false">
      <c r="A5" s="109"/>
      <c r="B5" s="152"/>
      <c r="C5" s="127" t="s">
        <v>16</v>
      </c>
      <c r="D5" s="155"/>
      <c r="E5" s="168"/>
      <c r="F5" s="109" t="s">
        <v>17</v>
      </c>
      <c r="G5" s="170" t="n">
        <v>7</v>
      </c>
      <c r="H5" s="147" t="n">
        <v>14</v>
      </c>
      <c r="I5" s="147" t="n">
        <v>21</v>
      </c>
      <c r="J5" s="147" t="n">
        <v>28</v>
      </c>
      <c r="K5" s="147" t="n">
        <v>4</v>
      </c>
      <c r="L5" s="147" t="n">
        <v>11</v>
      </c>
      <c r="M5" s="147" t="n">
        <v>18</v>
      </c>
      <c r="N5" s="147" t="n">
        <v>25</v>
      </c>
      <c r="O5" s="147" t="n">
        <v>2</v>
      </c>
      <c r="P5" s="147" t="n">
        <v>9</v>
      </c>
      <c r="Q5" s="147" t="n">
        <v>16</v>
      </c>
      <c r="R5" s="147" t="n">
        <v>23</v>
      </c>
      <c r="S5" s="147" t="n">
        <v>30</v>
      </c>
      <c r="T5" s="147" t="n">
        <v>6</v>
      </c>
      <c r="U5" s="147" t="n">
        <v>13</v>
      </c>
      <c r="V5" s="147" t="n">
        <v>20</v>
      </c>
      <c r="W5" s="147" t="n">
        <v>27</v>
      </c>
      <c r="X5" s="147" t="n">
        <v>4</v>
      </c>
      <c r="Y5" s="147" t="n">
        <v>11</v>
      </c>
      <c r="Z5" s="147" t="n">
        <v>18</v>
      </c>
      <c r="AA5" s="147" t="n">
        <v>25</v>
      </c>
      <c r="AB5" s="147" t="n">
        <v>1</v>
      </c>
      <c r="AC5" s="147" t="n">
        <v>8</v>
      </c>
      <c r="AD5" s="147" t="n">
        <v>15</v>
      </c>
      <c r="AE5" s="147" t="n">
        <v>22</v>
      </c>
      <c r="AF5" s="147" t="n">
        <v>29</v>
      </c>
      <c r="AG5" s="217"/>
    </row>
    <row r="6" s="157" customFormat="true" ht="15.6" hidden="false" customHeight="false" outlineLevel="0" collapsed="false">
      <c r="A6" s="109"/>
      <c r="B6" s="171" t="s">
        <v>18</v>
      </c>
      <c r="C6" s="159"/>
      <c r="D6" s="160"/>
      <c r="E6" s="168"/>
      <c r="F6" s="109" t="s">
        <v>19</v>
      </c>
      <c r="G6" s="170" t="n">
        <v>8</v>
      </c>
      <c r="H6" s="147" t="n">
        <v>15</v>
      </c>
      <c r="I6" s="147" t="n">
        <v>22</v>
      </c>
      <c r="J6" s="147" t="n">
        <v>29</v>
      </c>
      <c r="K6" s="147" t="n">
        <v>5</v>
      </c>
      <c r="L6" s="147" t="n">
        <v>12</v>
      </c>
      <c r="M6" s="147" t="n">
        <v>19</v>
      </c>
      <c r="N6" s="147" t="n">
        <v>26</v>
      </c>
      <c r="O6" s="147" t="n">
        <v>3</v>
      </c>
      <c r="P6" s="147" t="n">
        <v>10</v>
      </c>
      <c r="Q6" s="147" t="n">
        <v>17</v>
      </c>
      <c r="R6" s="147" t="n">
        <v>24</v>
      </c>
      <c r="S6" s="147" t="n">
        <v>31</v>
      </c>
      <c r="T6" s="147" t="n">
        <v>7</v>
      </c>
      <c r="U6" s="147" t="n">
        <v>14</v>
      </c>
      <c r="V6" s="147" t="n">
        <v>21</v>
      </c>
      <c r="W6" s="147" t="n">
        <v>28</v>
      </c>
      <c r="X6" s="147" t="n">
        <v>5</v>
      </c>
      <c r="Y6" s="147" t="n">
        <v>12</v>
      </c>
      <c r="Z6" s="147" t="n">
        <v>19</v>
      </c>
      <c r="AA6" s="147" t="n">
        <v>26</v>
      </c>
      <c r="AB6" s="147" t="n">
        <v>2</v>
      </c>
      <c r="AC6" s="147" t="n">
        <v>9</v>
      </c>
      <c r="AD6" s="147" t="n">
        <v>16</v>
      </c>
      <c r="AE6" s="147" t="n">
        <v>23</v>
      </c>
      <c r="AF6" s="147" t="n">
        <v>30</v>
      </c>
      <c r="AG6" s="217"/>
    </row>
    <row r="7" s="157" customFormat="true" ht="15.6" hidden="false" customHeight="false" outlineLevel="0" collapsed="false">
      <c r="A7" s="109"/>
      <c r="B7" s="172" t="s">
        <v>20</v>
      </c>
      <c r="C7" s="159"/>
      <c r="D7" s="160"/>
      <c r="E7" s="168"/>
      <c r="F7" s="109" t="s">
        <v>21</v>
      </c>
      <c r="G7" s="170" t="n">
        <v>9</v>
      </c>
      <c r="H7" s="147" t="n">
        <v>16</v>
      </c>
      <c r="I7" s="147" t="n">
        <v>23</v>
      </c>
      <c r="J7" s="147" t="n">
        <v>30</v>
      </c>
      <c r="K7" s="147" t="n">
        <v>6</v>
      </c>
      <c r="L7" s="147" t="n">
        <v>13</v>
      </c>
      <c r="M7" s="147" t="n">
        <v>20</v>
      </c>
      <c r="N7" s="147" t="n">
        <v>27</v>
      </c>
      <c r="O7" s="147" t="n">
        <v>4</v>
      </c>
      <c r="P7" s="147" t="n">
        <v>11</v>
      </c>
      <c r="Q7" s="147" t="n">
        <v>18</v>
      </c>
      <c r="R7" s="147" t="n">
        <v>25</v>
      </c>
      <c r="S7" s="147" t="n">
        <v>1</v>
      </c>
      <c r="T7" s="147" t="n">
        <v>8</v>
      </c>
      <c r="U7" s="147" t="n">
        <v>15</v>
      </c>
      <c r="V7" s="147" t="n">
        <v>22</v>
      </c>
      <c r="W7" s="147" t="n">
        <v>29</v>
      </c>
      <c r="X7" s="147" t="n">
        <v>6</v>
      </c>
      <c r="Y7" s="147" t="n">
        <v>13</v>
      </c>
      <c r="Z7" s="147" t="n">
        <v>20</v>
      </c>
      <c r="AA7" s="147" t="n">
        <v>27</v>
      </c>
      <c r="AB7" s="147" t="n">
        <v>3</v>
      </c>
      <c r="AC7" s="147" t="n">
        <v>10</v>
      </c>
      <c r="AD7" s="147" t="n">
        <v>17</v>
      </c>
      <c r="AE7" s="147" t="n">
        <v>24</v>
      </c>
      <c r="AF7" s="147" t="n">
        <v>31</v>
      </c>
      <c r="AG7" s="217"/>
    </row>
    <row r="8" s="157" customFormat="true" ht="15.6" hidden="false" customHeight="false" outlineLevel="0" collapsed="false">
      <c r="A8" s="109"/>
      <c r="B8" s="173" t="s">
        <v>22</v>
      </c>
      <c r="C8" s="132" t="s">
        <v>23</v>
      </c>
      <c r="D8" s="132"/>
      <c r="E8" s="168"/>
      <c r="F8" s="109" t="s">
        <v>24</v>
      </c>
      <c r="G8" s="170" t="n">
        <v>10</v>
      </c>
      <c r="H8" s="147" t="n">
        <v>17</v>
      </c>
      <c r="I8" s="147" t="n">
        <v>24</v>
      </c>
      <c r="J8" s="147" t="n">
        <v>31</v>
      </c>
      <c r="K8" s="147" t="n">
        <v>7</v>
      </c>
      <c r="L8" s="147" t="n">
        <v>14</v>
      </c>
      <c r="M8" s="147" t="n">
        <v>21</v>
      </c>
      <c r="N8" s="147" t="n">
        <v>28</v>
      </c>
      <c r="O8" s="147" t="n">
        <v>5</v>
      </c>
      <c r="P8" s="147" t="n">
        <v>12</v>
      </c>
      <c r="Q8" s="147" t="n">
        <v>19</v>
      </c>
      <c r="R8" s="147" t="n">
        <v>26</v>
      </c>
      <c r="S8" s="147" t="n">
        <v>2</v>
      </c>
      <c r="T8" s="147" t="n">
        <v>9</v>
      </c>
      <c r="U8" s="147" t="n">
        <v>16</v>
      </c>
      <c r="V8" s="147" t="n">
        <v>23</v>
      </c>
      <c r="W8" s="147" t="n">
        <v>30</v>
      </c>
      <c r="X8" s="147" t="n">
        <v>7</v>
      </c>
      <c r="Y8" s="147" t="n">
        <v>14</v>
      </c>
      <c r="Z8" s="147" t="n">
        <v>21</v>
      </c>
      <c r="AA8" s="147" t="n">
        <v>28</v>
      </c>
      <c r="AB8" s="147" t="n">
        <v>4</v>
      </c>
      <c r="AC8" s="147" t="n">
        <v>11</v>
      </c>
      <c r="AD8" s="147" t="n">
        <v>18</v>
      </c>
      <c r="AE8" s="147" t="n">
        <v>25</v>
      </c>
      <c r="AF8" s="147" t="n">
        <v>1</v>
      </c>
      <c r="AG8" s="217"/>
    </row>
    <row r="9" s="157" customFormat="true" ht="15.6" hidden="false" customHeight="false" outlineLevel="0" collapsed="false">
      <c r="A9" s="109"/>
      <c r="B9" s="158" t="s">
        <v>25</v>
      </c>
      <c r="C9" s="159"/>
      <c r="D9" s="160"/>
      <c r="E9" s="168"/>
      <c r="F9" s="109" t="s">
        <v>26</v>
      </c>
      <c r="G9" s="170" t="n">
        <v>11</v>
      </c>
      <c r="H9" s="76" t="n">
        <v>18</v>
      </c>
      <c r="I9" s="76" t="n">
        <v>25</v>
      </c>
      <c r="J9" s="76" t="n">
        <v>1</v>
      </c>
      <c r="K9" s="76" t="n">
        <v>8</v>
      </c>
      <c r="L9" s="147" t="n">
        <v>15</v>
      </c>
      <c r="M9" s="147" t="n">
        <v>22</v>
      </c>
      <c r="N9" s="147" t="n">
        <v>29</v>
      </c>
      <c r="O9" s="147" t="n">
        <v>6</v>
      </c>
      <c r="P9" s="147" t="n">
        <v>13</v>
      </c>
      <c r="Q9" s="147" t="n">
        <v>20</v>
      </c>
      <c r="R9" s="147" t="n">
        <v>27</v>
      </c>
      <c r="S9" s="147" t="n">
        <v>3</v>
      </c>
      <c r="T9" s="147" t="n">
        <v>10</v>
      </c>
      <c r="U9" s="147" t="n">
        <v>17</v>
      </c>
      <c r="V9" s="147" t="n">
        <v>24</v>
      </c>
      <c r="W9" s="147" t="n">
        <v>1</v>
      </c>
      <c r="X9" s="147" t="n">
        <v>8</v>
      </c>
      <c r="Y9" s="147" t="n">
        <v>15</v>
      </c>
      <c r="Z9" s="147" t="n">
        <v>22</v>
      </c>
      <c r="AA9" s="147" t="n">
        <v>29</v>
      </c>
      <c r="AB9" s="147" t="n">
        <v>5</v>
      </c>
      <c r="AC9" s="147" t="n">
        <v>12</v>
      </c>
      <c r="AD9" s="147" t="n">
        <v>19</v>
      </c>
      <c r="AE9" s="147" t="n">
        <v>26</v>
      </c>
      <c r="AF9" s="147" t="n">
        <v>2</v>
      </c>
      <c r="AG9" s="217"/>
    </row>
    <row r="10" s="157" customFormat="true" ht="15.6" hidden="false" customHeight="false" outlineLevel="0" collapsed="false">
      <c r="A10" s="109"/>
      <c r="B10" s="153"/>
      <c r="C10" s="154"/>
      <c r="D10" s="155"/>
      <c r="E10" s="168"/>
      <c r="F10" s="109" t="s">
        <v>27</v>
      </c>
      <c r="G10" s="75" t="n">
        <v>12</v>
      </c>
      <c r="H10" s="76" t="n">
        <v>19</v>
      </c>
      <c r="I10" s="76" t="n">
        <v>26</v>
      </c>
      <c r="J10" s="76" t="n">
        <v>2</v>
      </c>
      <c r="K10" s="76" t="n">
        <v>9</v>
      </c>
      <c r="L10" s="147" t="n">
        <v>16</v>
      </c>
      <c r="M10" s="147" t="n">
        <v>23</v>
      </c>
      <c r="N10" s="147" t="n">
        <v>30</v>
      </c>
      <c r="O10" s="147" t="n">
        <v>7</v>
      </c>
      <c r="P10" s="147" t="n">
        <v>14</v>
      </c>
      <c r="Q10" s="147" t="n">
        <v>21</v>
      </c>
      <c r="R10" s="147" t="n">
        <v>28</v>
      </c>
      <c r="S10" s="147" t="n">
        <v>4</v>
      </c>
      <c r="T10" s="147" t="n">
        <v>11</v>
      </c>
      <c r="U10" s="147" t="n">
        <v>18</v>
      </c>
      <c r="V10" s="147" t="n">
        <v>25</v>
      </c>
      <c r="W10" s="147" t="n">
        <v>2</v>
      </c>
      <c r="X10" s="147" t="n">
        <v>9</v>
      </c>
      <c r="Y10" s="147" t="n">
        <v>16</v>
      </c>
      <c r="Z10" s="147" t="n">
        <v>23</v>
      </c>
      <c r="AA10" s="147" t="n">
        <v>30</v>
      </c>
      <c r="AB10" s="147" t="n">
        <v>6</v>
      </c>
      <c r="AC10" s="147" t="n">
        <v>13</v>
      </c>
      <c r="AD10" s="147" t="n">
        <v>20</v>
      </c>
      <c r="AE10" s="147" t="n">
        <v>27</v>
      </c>
      <c r="AF10" s="147" t="n">
        <v>3</v>
      </c>
      <c r="AG10" s="217"/>
    </row>
    <row r="11" s="157" customFormat="true" ht="15.6" hidden="false" customHeight="true" outlineLevel="0" collapsed="false">
      <c r="A11" s="109"/>
      <c r="B11" s="171" t="s">
        <v>28</v>
      </c>
      <c r="C11" s="171"/>
      <c r="D11" s="171"/>
      <c r="E11" s="168"/>
      <c r="F11" s="109" t="s">
        <v>29</v>
      </c>
      <c r="G11" s="75" t="n">
        <v>13</v>
      </c>
      <c r="H11" s="76" t="n">
        <v>20</v>
      </c>
      <c r="I11" s="76" t="n">
        <v>27</v>
      </c>
      <c r="J11" s="76" t="n">
        <v>3</v>
      </c>
      <c r="K11" s="76" t="n">
        <v>10</v>
      </c>
      <c r="L11" s="147" t="n">
        <v>17</v>
      </c>
      <c r="M11" s="147" t="n">
        <v>24</v>
      </c>
      <c r="N11" s="147" t="n">
        <v>1</v>
      </c>
      <c r="O11" s="147" t="n">
        <v>8</v>
      </c>
      <c r="P11" s="147" t="n">
        <v>15</v>
      </c>
      <c r="Q11" s="147" t="n">
        <v>22</v>
      </c>
      <c r="R11" s="147" t="n">
        <v>29</v>
      </c>
      <c r="S11" s="147" t="n">
        <v>5</v>
      </c>
      <c r="T11" s="147" t="n">
        <v>12</v>
      </c>
      <c r="U11" s="147" t="n">
        <v>19</v>
      </c>
      <c r="V11" s="147" t="n">
        <v>26</v>
      </c>
      <c r="W11" s="147" t="n">
        <v>3</v>
      </c>
      <c r="X11" s="147" t="n">
        <v>10</v>
      </c>
      <c r="Y11" s="147" t="n">
        <v>17</v>
      </c>
      <c r="Z11" s="147" t="n">
        <v>24</v>
      </c>
      <c r="AA11" s="147" t="n">
        <v>31</v>
      </c>
      <c r="AB11" s="147" t="n">
        <v>7</v>
      </c>
      <c r="AC11" s="147" t="n">
        <v>14</v>
      </c>
      <c r="AD11" s="147" t="n">
        <v>21</v>
      </c>
      <c r="AE11" s="147" t="n">
        <v>28</v>
      </c>
      <c r="AF11" s="147" t="n">
        <v>4</v>
      </c>
      <c r="AG11" s="174" t="s">
        <v>377</v>
      </c>
    </row>
    <row r="12" s="157" customFormat="true" ht="21.6" hidden="false" customHeight="false" outlineLevel="0" collapsed="false">
      <c r="A12" s="109"/>
      <c r="B12" s="138" t="s">
        <v>31</v>
      </c>
      <c r="C12" s="138" t="s">
        <v>32</v>
      </c>
      <c r="D12" s="139" t="s">
        <v>33</v>
      </c>
      <c r="E12" s="139" t="s">
        <v>34</v>
      </c>
      <c r="F12" s="139" t="s">
        <v>35</v>
      </c>
      <c r="G12" s="175"/>
      <c r="H12" s="175"/>
      <c r="I12" s="175"/>
      <c r="J12" s="176"/>
      <c r="K12" s="138"/>
      <c r="L12" s="176"/>
      <c r="M12" s="176"/>
      <c r="N12" s="176"/>
      <c r="O12" s="177"/>
      <c r="P12" s="177"/>
      <c r="Q12" s="177"/>
      <c r="R12" s="177"/>
      <c r="S12" s="138"/>
      <c r="T12" s="176"/>
      <c r="U12" s="176"/>
      <c r="V12" s="178"/>
      <c r="W12" s="178"/>
      <c r="X12" s="177"/>
      <c r="Y12" s="139"/>
      <c r="Z12" s="139"/>
      <c r="AA12" s="139"/>
      <c r="AB12" s="139" t="s">
        <v>36</v>
      </c>
      <c r="AC12" s="106"/>
      <c r="AD12" s="139"/>
      <c r="AE12" s="139"/>
      <c r="AF12" s="139"/>
      <c r="AG12" s="174"/>
    </row>
    <row r="13" s="157" customFormat="true" ht="21" hidden="false" customHeight="true" outlineLevel="0" collapsed="false">
      <c r="A13" s="170" t="n">
        <v>1</v>
      </c>
      <c r="B13" s="218" t="s">
        <v>553</v>
      </c>
      <c r="C13" s="85" t="s">
        <v>554</v>
      </c>
      <c r="D13" s="219" t="n">
        <v>43</v>
      </c>
      <c r="E13" s="86" t="n">
        <v>3</v>
      </c>
      <c r="F13" s="86" t="n">
        <v>2024.7</v>
      </c>
      <c r="G13" s="170" t="s">
        <v>407</v>
      </c>
      <c r="H13" s="170" t="s">
        <v>407</v>
      </c>
      <c r="I13" s="200" t="s">
        <v>408</v>
      </c>
      <c r="J13" s="200" t="s">
        <v>408</v>
      </c>
      <c r="K13" s="175" t="s">
        <v>101</v>
      </c>
      <c r="L13" s="175" t="s">
        <v>101</v>
      </c>
      <c r="M13" s="175" t="s">
        <v>101</v>
      </c>
      <c r="N13" s="175" t="s">
        <v>101</v>
      </c>
      <c r="O13" s="220" t="s">
        <v>555</v>
      </c>
      <c r="P13" s="220" t="s">
        <v>555</v>
      </c>
      <c r="Q13" s="220" t="s">
        <v>555</v>
      </c>
      <c r="R13" s="220" t="s">
        <v>555</v>
      </c>
      <c r="S13" s="220" t="s">
        <v>555</v>
      </c>
      <c r="T13" s="220" t="s">
        <v>555</v>
      </c>
      <c r="U13" s="220" t="s">
        <v>555</v>
      </c>
      <c r="V13" s="220" t="s">
        <v>555</v>
      </c>
      <c r="W13" s="220" t="s">
        <v>555</v>
      </c>
      <c r="X13" s="220" t="s">
        <v>555</v>
      </c>
      <c r="Y13" s="220" t="s">
        <v>555</v>
      </c>
      <c r="Z13" s="220" t="s">
        <v>555</v>
      </c>
      <c r="AA13" s="220" t="s">
        <v>555</v>
      </c>
      <c r="AB13" s="220"/>
      <c r="AC13" s="220"/>
      <c r="AD13" s="221"/>
      <c r="AE13" s="221"/>
      <c r="AF13" s="221"/>
      <c r="AG13" s="208" t="s">
        <v>556</v>
      </c>
    </row>
    <row r="14" s="157" customFormat="true" ht="21" hidden="false" customHeight="true" outlineLevel="0" collapsed="false">
      <c r="A14" s="170" t="n">
        <v>2</v>
      </c>
      <c r="B14" s="218" t="s">
        <v>557</v>
      </c>
      <c r="C14" s="85" t="s">
        <v>558</v>
      </c>
      <c r="D14" s="219" t="n">
        <v>44</v>
      </c>
      <c r="E14" s="86" t="n">
        <v>3</v>
      </c>
      <c r="F14" s="86" t="n">
        <v>2024.7</v>
      </c>
      <c r="G14" s="170" t="s">
        <v>407</v>
      </c>
      <c r="H14" s="170" t="s">
        <v>407</v>
      </c>
      <c r="I14" s="200" t="s">
        <v>408</v>
      </c>
      <c r="J14" s="200" t="s">
        <v>408</v>
      </c>
      <c r="K14" s="175" t="s">
        <v>101</v>
      </c>
      <c r="L14" s="175" t="s">
        <v>101</v>
      </c>
      <c r="M14" s="175" t="s">
        <v>101</v>
      </c>
      <c r="N14" s="175" t="s">
        <v>101</v>
      </c>
      <c r="O14" s="220" t="s">
        <v>555</v>
      </c>
      <c r="P14" s="220" t="s">
        <v>555</v>
      </c>
      <c r="Q14" s="220" t="s">
        <v>555</v>
      </c>
      <c r="R14" s="220" t="s">
        <v>555</v>
      </c>
      <c r="S14" s="220" t="s">
        <v>555</v>
      </c>
      <c r="T14" s="220" t="s">
        <v>555</v>
      </c>
      <c r="U14" s="220" t="s">
        <v>555</v>
      </c>
      <c r="V14" s="220" t="s">
        <v>555</v>
      </c>
      <c r="W14" s="220" t="s">
        <v>555</v>
      </c>
      <c r="X14" s="220" t="s">
        <v>555</v>
      </c>
      <c r="Y14" s="220" t="s">
        <v>555</v>
      </c>
      <c r="Z14" s="220" t="s">
        <v>555</v>
      </c>
      <c r="AA14" s="220" t="s">
        <v>555</v>
      </c>
      <c r="AB14" s="220"/>
      <c r="AC14" s="220"/>
      <c r="AD14" s="170"/>
      <c r="AE14" s="170"/>
      <c r="AF14" s="170"/>
      <c r="AG14" s="208" t="s">
        <v>556</v>
      </c>
    </row>
    <row r="15" s="157" customFormat="true" ht="21" hidden="false" customHeight="true" outlineLevel="0" collapsed="false">
      <c r="A15" s="170" t="n">
        <v>3</v>
      </c>
      <c r="B15" s="218" t="s">
        <v>559</v>
      </c>
      <c r="C15" s="85" t="s">
        <v>560</v>
      </c>
      <c r="D15" s="219" t="n">
        <v>45</v>
      </c>
      <c r="E15" s="86" t="n">
        <v>3</v>
      </c>
      <c r="F15" s="86" t="n">
        <v>2024.7</v>
      </c>
      <c r="G15" s="170" t="s">
        <v>407</v>
      </c>
      <c r="H15" s="170" t="s">
        <v>407</v>
      </c>
      <c r="I15" s="200" t="s">
        <v>408</v>
      </c>
      <c r="J15" s="200" t="s">
        <v>408</v>
      </c>
      <c r="K15" s="175" t="s">
        <v>101</v>
      </c>
      <c r="L15" s="175" t="s">
        <v>101</v>
      </c>
      <c r="M15" s="175" t="s">
        <v>101</v>
      </c>
      <c r="N15" s="175" t="s">
        <v>101</v>
      </c>
      <c r="O15" s="220" t="s">
        <v>555</v>
      </c>
      <c r="P15" s="220" t="s">
        <v>555</v>
      </c>
      <c r="Q15" s="220" t="s">
        <v>555</v>
      </c>
      <c r="R15" s="220" t="s">
        <v>555</v>
      </c>
      <c r="S15" s="220" t="s">
        <v>555</v>
      </c>
      <c r="T15" s="220" t="s">
        <v>555</v>
      </c>
      <c r="U15" s="220" t="s">
        <v>555</v>
      </c>
      <c r="V15" s="220" t="s">
        <v>555</v>
      </c>
      <c r="W15" s="220" t="s">
        <v>555</v>
      </c>
      <c r="X15" s="220" t="s">
        <v>555</v>
      </c>
      <c r="Y15" s="220" t="s">
        <v>555</v>
      </c>
      <c r="Z15" s="220" t="s">
        <v>555</v>
      </c>
      <c r="AA15" s="220" t="s">
        <v>555</v>
      </c>
      <c r="AB15" s="220"/>
      <c r="AC15" s="220"/>
      <c r="AD15" s="170"/>
      <c r="AE15" s="170"/>
      <c r="AF15" s="170"/>
      <c r="AG15" s="208" t="s">
        <v>556</v>
      </c>
    </row>
    <row r="16" s="157" customFormat="true" ht="21" hidden="false" customHeight="true" outlineLevel="0" collapsed="false">
      <c r="A16" s="170" t="n">
        <v>4</v>
      </c>
      <c r="B16" s="218" t="s">
        <v>561</v>
      </c>
      <c r="C16" s="85" t="s">
        <v>562</v>
      </c>
      <c r="D16" s="219" t="n">
        <v>40</v>
      </c>
      <c r="E16" s="86" t="n">
        <v>3</v>
      </c>
      <c r="F16" s="86" t="n">
        <v>2024.7</v>
      </c>
      <c r="G16" s="170" t="s">
        <v>407</v>
      </c>
      <c r="H16" s="170" t="s">
        <v>407</v>
      </c>
      <c r="I16" s="200" t="s">
        <v>408</v>
      </c>
      <c r="J16" s="200" t="s">
        <v>408</v>
      </c>
      <c r="K16" s="220" t="s">
        <v>555</v>
      </c>
      <c r="L16" s="220" t="s">
        <v>555</v>
      </c>
      <c r="M16" s="220" t="s">
        <v>555</v>
      </c>
      <c r="N16" s="220" t="s">
        <v>555</v>
      </c>
      <c r="O16" s="220" t="s">
        <v>555</v>
      </c>
      <c r="P16" s="220" t="s">
        <v>555</v>
      </c>
      <c r="Q16" s="220" t="s">
        <v>555</v>
      </c>
      <c r="R16" s="220" t="s">
        <v>555</v>
      </c>
      <c r="S16" s="220" t="s">
        <v>555</v>
      </c>
      <c r="T16" s="220" t="s">
        <v>555</v>
      </c>
      <c r="U16" s="220" t="s">
        <v>555</v>
      </c>
      <c r="V16" s="220" t="s">
        <v>555</v>
      </c>
      <c r="W16" s="220" t="s">
        <v>555</v>
      </c>
      <c r="X16" s="220" t="s">
        <v>555</v>
      </c>
      <c r="Y16" s="220" t="s">
        <v>555</v>
      </c>
      <c r="Z16" s="220" t="s">
        <v>555</v>
      </c>
      <c r="AA16" s="220" t="s">
        <v>555</v>
      </c>
      <c r="AB16" s="220"/>
      <c r="AC16" s="220"/>
      <c r="AD16" s="170"/>
      <c r="AE16" s="170"/>
      <c r="AF16" s="170"/>
      <c r="AG16" s="208" t="s">
        <v>563</v>
      </c>
    </row>
    <row r="17" s="157" customFormat="true" ht="21" hidden="false" customHeight="true" outlineLevel="0" collapsed="false">
      <c r="A17" s="170" t="n">
        <v>5</v>
      </c>
      <c r="B17" s="218" t="s">
        <v>564</v>
      </c>
      <c r="C17" s="85" t="s">
        <v>565</v>
      </c>
      <c r="D17" s="219" t="n">
        <v>40</v>
      </c>
      <c r="E17" s="86" t="n">
        <v>3</v>
      </c>
      <c r="F17" s="86" t="n">
        <v>2024.7</v>
      </c>
      <c r="G17" s="170" t="s">
        <v>407</v>
      </c>
      <c r="H17" s="170" t="s">
        <v>407</v>
      </c>
      <c r="I17" s="200" t="s">
        <v>408</v>
      </c>
      <c r="J17" s="200" t="s">
        <v>408</v>
      </c>
      <c r="K17" s="220" t="s">
        <v>555</v>
      </c>
      <c r="L17" s="220" t="s">
        <v>555</v>
      </c>
      <c r="M17" s="220" t="s">
        <v>555</v>
      </c>
      <c r="N17" s="220" t="s">
        <v>555</v>
      </c>
      <c r="O17" s="220" t="s">
        <v>555</v>
      </c>
      <c r="P17" s="220" t="s">
        <v>555</v>
      </c>
      <c r="Q17" s="220" t="s">
        <v>555</v>
      </c>
      <c r="R17" s="220" t="s">
        <v>555</v>
      </c>
      <c r="S17" s="220" t="s">
        <v>555</v>
      </c>
      <c r="T17" s="220" t="s">
        <v>555</v>
      </c>
      <c r="U17" s="220" t="s">
        <v>555</v>
      </c>
      <c r="V17" s="220" t="s">
        <v>555</v>
      </c>
      <c r="W17" s="220" t="s">
        <v>555</v>
      </c>
      <c r="X17" s="220" t="s">
        <v>555</v>
      </c>
      <c r="Y17" s="220" t="s">
        <v>555</v>
      </c>
      <c r="Z17" s="220" t="s">
        <v>555</v>
      </c>
      <c r="AA17" s="220" t="s">
        <v>555</v>
      </c>
      <c r="AB17" s="220"/>
      <c r="AC17" s="220"/>
      <c r="AD17" s="170"/>
      <c r="AE17" s="170"/>
      <c r="AF17" s="170"/>
      <c r="AG17" s="208" t="s">
        <v>563</v>
      </c>
    </row>
    <row r="18" s="157" customFormat="true" ht="21" hidden="false" customHeight="true" outlineLevel="0" collapsed="false">
      <c r="A18" s="170" t="n">
        <v>6</v>
      </c>
      <c r="B18" s="218" t="s">
        <v>566</v>
      </c>
      <c r="C18" s="85" t="s">
        <v>567</v>
      </c>
      <c r="D18" s="219" t="n">
        <v>39</v>
      </c>
      <c r="E18" s="86" t="n">
        <v>3</v>
      </c>
      <c r="F18" s="86" t="n">
        <v>2024.7</v>
      </c>
      <c r="G18" s="170" t="s">
        <v>407</v>
      </c>
      <c r="H18" s="170" t="s">
        <v>407</v>
      </c>
      <c r="I18" s="200" t="s">
        <v>408</v>
      </c>
      <c r="J18" s="200" t="s">
        <v>408</v>
      </c>
      <c r="K18" s="220" t="s">
        <v>555</v>
      </c>
      <c r="L18" s="220" t="s">
        <v>555</v>
      </c>
      <c r="M18" s="220" t="s">
        <v>555</v>
      </c>
      <c r="N18" s="220" t="s">
        <v>555</v>
      </c>
      <c r="O18" s="220" t="s">
        <v>555</v>
      </c>
      <c r="P18" s="220" t="s">
        <v>555</v>
      </c>
      <c r="Q18" s="220" t="s">
        <v>555</v>
      </c>
      <c r="R18" s="220" t="s">
        <v>555</v>
      </c>
      <c r="S18" s="220" t="s">
        <v>555</v>
      </c>
      <c r="T18" s="220" t="s">
        <v>555</v>
      </c>
      <c r="U18" s="220" t="s">
        <v>555</v>
      </c>
      <c r="V18" s="220" t="s">
        <v>555</v>
      </c>
      <c r="W18" s="220" t="s">
        <v>555</v>
      </c>
      <c r="X18" s="220" t="s">
        <v>555</v>
      </c>
      <c r="Y18" s="220" t="s">
        <v>555</v>
      </c>
      <c r="Z18" s="220" t="s">
        <v>555</v>
      </c>
      <c r="AA18" s="220" t="s">
        <v>555</v>
      </c>
      <c r="AB18" s="220"/>
      <c r="AC18" s="220"/>
      <c r="AD18" s="170"/>
      <c r="AE18" s="170"/>
      <c r="AF18" s="170"/>
      <c r="AG18" s="208" t="s">
        <v>563</v>
      </c>
    </row>
    <row r="19" s="157" customFormat="true" ht="21" hidden="false" customHeight="true" outlineLevel="0" collapsed="false">
      <c r="A19" s="170" t="n">
        <v>7</v>
      </c>
      <c r="B19" s="218" t="s">
        <v>568</v>
      </c>
      <c r="C19" s="85" t="s">
        <v>569</v>
      </c>
      <c r="D19" s="219" t="n">
        <v>28</v>
      </c>
      <c r="E19" s="86" t="n">
        <v>3</v>
      </c>
      <c r="F19" s="86" t="n">
        <v>2024.7</v>
      </c>
      <c r="G19" s="170" t="s">
        <v>407</v>
      </c>
      <c r="H19" s="170" t="s">
        <v>407</v>
      </c>
      <c r="I19" s="200" t="s">
        <v>408</v>
      </c>
      <c r="J19" s="200" t="s">
        <v>408</v>
      </c>
      <c r="K19" s="220" t="s">
        <v>555</v>
      </c>
      <c r="L19" s="220" t="s">
        <v>555</v>
      </c>
      <c r="M19" s="220" t="s">
        <v>555</v>
      </c>
      <c r="N19" s="220" t="s">
        <v>555</v>
      </c>
      <c r="O19" s="220" t="s">
        <v>555</v>
      </c>
      <c r="P19" s="220" t="s">
        <v>555</v>
      </c>
      <c r="Q19" s="220" t="s">
        <v>555</v>
      </c>
      <c r="R19" s="220" t="s">
        <v>555</v>
      </c>
      <c r="S19" s="220" t="s">
        <v>555</v>
      </c>
      <c r="T19" s="220" t="s">
        <v>555</v>
      </c>
      <c r="U19" s="220" t="s">
        <v>555</v>
      </c>
      <c r="V19" s="220" t="s">
        <v>555</v>
      </c>
      <c r="W19" s="220" t="s">
        <v>555</v>
      </c>
      <c r="X19" s="220" t="s">
        <v>555</v>
      </c>
      <c r="Y19" s="220" t="s">
        <v>555</v>
      </c>
      <c r="Z19" s="220" t="s">
        <v>555</v>
      </c>
      <c r="AA19" s="220" t="s">
        <v>555</v>
      </c>
      <c r="AB19" s="220"/>
      <c r="AC19" s="220"/>
      <c r="AD19" s="170"/>
      <c r="AE19" s="170"/>
      <c r="AF19" s="170"/>
      <c r="AG19" s="208" t="s">
        <v>570</v>
      </c>
    </row>
    <row r="20" s="157" customFormat="true" ht="21" hidden="false" customHeight="true" outlineLevel="0" collapsed="false">
      <c r="A20" s="170" t="n">
        <v>8</v>
      </c>
      <c r="B20" s="218" t="s">
        <v>571</v>
      </c>
      <c r="C20" s="85" t="s">
        <v>572</v>
      </c>
      <c r="D20" s="219" t="n">
        <v>31</v>
      </c>
      <c r="E20" s="86" t="n">
        <v>3</v>
      </c>
      <c r="F20" s="86" t="n">
        <v>2024.7</v>
      </c>
      <c r="G20" s="170" t="s">
        <v>407</v>
      </c>
      <c r="H20" s="170" t="s">
        <v>407</v>
      </c>
      <c r="I20" s="200" t="s">
        <v>408</v>
      </c>
      <c r="J20" s="200" t="s">
        <v>408</v>
      </c>
      <c r="K20" s="220" t="s">
        <v>555</v>
      </c>
      <c r="L20" s="220" t="s">
        <v>555</v>
      </c>
      <c r="M20" s="220" t="s">
        <v>555</v>
      </c>
      <c r="N20" s="220" t="s">
        <v>555</v>
      </c>
      <c r="O20" s="220" t="s">
        <v>555</v>
      </c>
      <c r="P20" s="220" t="s">
        <v>555</v>
      </c>
      <c r="Q20" s="220" t="s">
        <v>555</v>
      </c>
      <c r="R20" s="220" t="s">
        <v>555</v>
      </c>
      <c r="S20" s="220" t="s">
        <v>555</v>
      </c>
      <c r="T20" s="220" t="s">
        <v>555</v>
      </c>
      <c r="U20" s="220" t="s">
        <v>555</v>
      </c>
      <c r="V20" s="220" t="s">
        <v>555</v>
      </c>
      <c r="W20" s="220" t="s">
        <v>555</v>
      </c>
      <c r="X20" s="220" t="s">
        <v>555</v>
      </c>
      <c r="Y20" s="220" t="s">
        <v>555</v>
      </c>
      <c r="Z20" s="220" t="s">
        <v>555</v>
      </c>
      <c r="AA20" s="220" t="s">
        <v>555</v>
      </c>
      <c r="AB20" s="220"/>
      <c r="AC20" s="220"/>
      <c r="AD20" s="170"/>
      <c r="AE20" s="170"/>
      <c r="AF20" s="170"/>
      <c r="AG20" s="208" t="s">
        <v>570</v>
      </c>
    </row>
    <row r="21" s="157" customFormat="true" ht="21" hidden="false" customHeight="true" outlineLevel="0" collapsed="false">
      <c r="A21" s="170" t="n">
        <v>9</v>
      </c>
      <c r="B21" s="218" t="s">
        <v>573</v>
      </c>
      <c r="C21" s="85" t="s">
        <v>574</v>
      </c>
      <c r="D21" s="219" t="n">
        <v>49</v>
      </c>
      <c r="E21" s="86" t="n">
        <v>3</v>
      </c>
      <c r="F21" s="86" t="n">
        <v>2024.7</v>
      </c>
      <c r="G21" s="170" t="s">
        <v>407</v>
      </c>
      <c r="H21" s="170" t="s">
        <v>407</v>
      </c>
      <c r="I21" s="200" t="s">
        <v>408</v>
      </c>
      <c r="J21" s="200" t="s">
        <v>408</v>
      </c>
      <c r="K21" s="220" t="s">
        <v>555</v>
      </c>
      <c r="L21" s="220" t="s">
        <v>555</v>
      </c>
      <c r="M21" s="220" t="s">
        <v>555</v>
      </c>
      <c r="N21" s="220" t="s">
        <v>555</v>
      </c>
      <c r="O21" s="220" t="s">
        <v>555</v>
      </c>
      <c r="P21" s="220" t="s">
        <v>555</v>
      </c>
      <c r="Q21" s="220" t="s">
        <v>555</v>
      </c>
      <c r="R21" s="220" t="s">
        <v>555</v>
      </c>
      <c r="S21" s="220" t="s">
        <v>555</v>
      </c>
      <c r="T21" s="220" t="s">
        <v>555</v>
      </c>
      <c r="U21" s="220" t="s">
        <v>555</v>
      </c>
      <c r="V21" s="220" t="s">
        <v>555</v>
      </c>
      <c r="W21" s="220" t="s">
        <v>555</v>
      </c>
      <c r="X21" s="220" t="s">
        <v>555</v>
      </c>
      <c r="Y21" s="220" t="s">
        <v>555</v>
      </c>
      <c r="Z21" s="220" t="s">
        <v>555</v>
      </c>
      <c r="AA21" s="220" t="s">
        <v>555</v>
      </c>
      <c r="AB21" s="220"/>
      <c r="AC21" s="220"/>
      <c r="AD21" s="170"/>
      <c r="AE21" s="170"/>
      <c r="AF21" s="170"/>
      <c r="AG21" s="208" t="s">
        <v>570</v>
      </c>
    </row>
    <row r="22" s="157" customFormat="true" ht="21" hidden="false" customHeight="true" outlineLevel="0" collapsed="false">
      <c r="A22" s="170" t="n">
        <v>10</v>
      </c>
      <c r="B22" s="218" t="s">
        <v>575</v>
      </c>
      <c r="C22" s="222" t="s">
        <v>576</v>
      </c>
      <c r="D22" s="219" t="n">
        <v>43</v>
      </c>
      <c r="E22" s="223" t="n">
        <v>3</v>
      </c>
      <c r="F22" s="223" t="n">
        <v>2024.7</v>
      </c>
      <c r="G22" s="170" t="s">
        <v>407</v>
      </c>
      <c r="H22" s="170" t="s">
        <v>407</v>
      </c>
      <c r="I22" s="170" t="s">
        <v>577</v>
      </c>
      <c r="J22" s="170" t="s">
        <v>577</v>
      </c>
      <c r="K22" s="175" t="s">
        <v>41</v>
      </c>
      <c r="L22" s="175" t="s">
        <v>41</v>
      </c>
      <c r="M22" s="175" t="s">
        <v>41</v>
      </c>
      <c r="N22" s="175" t="s">
        <v>41</v>
      </c>
      <c r="O22" s="179" t="s">
        <v>42</v>
      </c>
      <c r="P22" s="175" t="s">
        <v>41</v>
      </c>
      <c r="Q22" s="175" t="s">
        <v>41</v>
      </c>
      <c r="R22" s="175" t="s">
        <v>41</v>
      </c>
      <c r="S22" s="175" t="s">
        <v>41</v>
      </c>
      <c r="T22" s="175" t="s">
        <v>41</v>
      </c>
      <c r="U22" s="175" t="s">
        <v>41</v>
      </c>
      <c r="V22" s="175" t="s">
        <v>41</v>
      </c>
      <c r="W22" s="175" t="s">
        <v>41</v>
      </c>
      <c r="X22" s="175" t="s">
        <v>41</v>
      </c>
      <c r="Y22" s="175" t="s">
        <v>41</v>
      </c>
      <c r="Z22" s="175" t="s">
        <v>41</v>
      </c>
      <c r="AA22" s="175" t="s">
        <v>41</v>
      </c>
      <c r="AB22" s="221" t="s">
        <v>44</v>
      </c>
      <c r="AC22" s="170" t="s">
        <v>407</v>
      </c>
      <c r="AD22" s="170"/>
      <c r="AE22" s="170"/>
      <c r="AF22" s="170"/>
      <c r="AG22" s="201"/>
    </row>
    <row r="23" s="157" customFormat="true" ht="21" hidden="false" customHeight="true" outlineLevel="0" collapsed="false">
      <c r="A23" s="170" t="n">
        <v>11</v>
      </c>
      <c r="B23" s="218" t="s">
        <v>578</v>
      </c>
      <c r="C23" s="85" t="s">
        <v>579</v>
      </c>
      <c r="D23" s="86" t="n">
        <v>18</v>
      </c>
      <c r="E23" s="86" t="n">
        <v>3</v>
      </c>
      <c r="F23" s="86" t="n">
        <v>2024.7</v>
      </c>
      <c r="G23" s="170" t="s">
        <v>407</v>
      </c>
      <c r="H23" s="170" t="s">
        <v>407</v>
      </c>
      <c r="I23" s="200" t="s">
        <v>408</v>
      </c>
      <c r="J23" s="200" t="s">
        <v>408</v>
      </c>
      <c r="K23" s="220" t="s">
        <v>555</v>
      </c>
      <c r="L23" s="220" t="s">
        <v>555</v>
      </c>
      <c r="M23" s="220" t="s">
        <v>555</v>
      </c>
      <c r="N23" s="220" t="s">
        <v>555</v>
      </c>
      <c r="O23" s="220" t="s">
        <v>555</v>
      </c>
      <c r="P23" s="220" t="s">
        <v>555</v>
      </c>
      <c r="Q23" s="220" t="s">
        <v>555</v>
      </c>
      <c r="R23" s="220" t="s">
        <v>555</v>
      </c>
      <c r="S23" s="220" t="s">
        <v>555</v>
      </c>
      <c r="T23" s="220" t="s">
        <v>555</v>
      </c>
      <c r="U23" s="220" t="s">
        <v>555</v>
      </c>
      <c r="V23" s="220" t="s">
        <v>555</v>
      </c>
      <c r="W23" s="220" t="s">
        <v>555</v>
      </c>
      <c r="X23" s="220" t="s">
        <v>555</v>
      </c>
      <c r="Y23" s="220" t="s">
        <v>555</v>
      </c>
      <c r="Z23" s="220" t="s">
        <v>555</v>
      </c>
      <c r="AA23" s="220" t="s">
        <v>555</v>
      </c>
      <c r="AB23" s="220"/>
      <c r="AC23" s="220"/>
      <c r="AD23" s="170"/>
      <c r="AE23" s="170"/>
      <c r="AF23" s="170"/>
      <c r="AG23" s="208" t="s">
        <v>580</v>
      </c>
    </row>
    <row r="24" s="157" customFormat="true" ht="21" hidden="false" customHeight="true" outlineLevel="0" collapsed="false">
      <c r="A24" s="170" t="n">
        <v>12</v>
      </c>
      <c r="B24" s="218" t="s">
        <v>581</v>
      </c>
      <c r="C24" s="85" t="s">
        <v>582</v>
      </c>
      <c r="D24" s="86" t="n">
        <v>24</v>
      </c>
      <c r="E24" s="86" t="n">
        <v>3</v>
      </c>
      <c r="F24" s="86" t="n">
        <v>2024.7</v>
      </c>
      <c r="G24" s="170" t="s">
        <v>407</v>
      </c>
      <c r="H24" s="170" t="s">
        <v>407</v>
      </c>
      <c r="I24" s="200" t="s">
        <v>408</v>
      </c>
      <c r="J24" s="200" t="s">
        <v>408</v>
      </c>
      <c r="K24" s="220" t="s">
        <v>555</v>
      </c>
      <c r="L24" s="220" t="s">
        <v>555</v>
      </c>
      <c r="M24" s="220" t="s">
        <v>555</v>
      </c>
      <c r="N24" s="220" t="s">
        <v>555</v>
      </c>
      <c r="O24" s="220" t="s">
        <v>555</v>
      </c>
      <c r="P24" s="220" t="s">
        <v>555</v>
      </c>
      <c r="Q24" s="220" t="s">
        <v>555</v>
      </c>
      <c r="R24" s="220" t="s">
        <v>555</v>
      </c>
      <c r="S24" s="220" t="s">
        <v>555</v>
      </c>
      <c r="T24" s="220" t="s">
        <v>555</v>
      </c>
      <c r="U24" s="220" t="s">
        <v>555</v>
      </c>
      <c r="V24" s="220" t="s">
        <v>555</v>
      </c>
      <c r="W24" s="220" t="s">
        <v>555</v>
      </c>
      <c r="X24" s="220" t="s">
        <v>555</v>
      </c>
      <c r="Y24" s="220" t="s">
        <v>555</v>
      </c>
      <c r="Z24" s="220" t="s">
        <v>555</v>
      </c>
      <c r="AA24" s="220" t="s">
        <v>555</v>
      </c>
      <c r="AB24" s="220"/>
      <c r="AC24" s="220"/>
      <c r="AD24" s="170"/>
      <c r="AE24" s="170"/>
      <c r="AF24" s="170"/>
      <c r="AG24" s="208" t="s">
        <v>583</v>
      </c>
    </row>
    <row r="25" s="157" customFormat="true" ht="21" hidden="false" customHeight="true" outlineLevel="0" collapsed="false">
      <c r="A25" s="170" t="n">
        <v>13</v>
      </c>
      <c r="B25" s="218" t="s">
        <v>584</v>
      </c>
      <c r="C25" s="138" t="s">
        <v>585</v>
      </c>
      <c r="D25" s="139" t="n">
        <v>34</v>
      </c>
      <c r="E25" s="86" t="n">
        <v>3</v>
      </c>
      <c r="F25" s="86" t="n">
        <v>2025.7</v>
      </c>
      <c r="G25" s="170" t="s">
        <v>407</v>
      </c>
      <c r="H25" s="170" t="s">
        <v>407</v>
      </c>
      <c r="I25" s="170" t="s">
        <v>577</v>
      </c>
      <c r="J25" s="170" t="s">
        <v>577</v>
      </c>
      <c r="K25" s="175" t="s">
        <v>43</v>
      </c>
      <c r="L25" s="175" t="s">
        <v>41</v>
      </c>
      <c r="M25" s="175" t="s">
        <v>41</v>
      </c>
      <c r="N25" s="175" t="s">
        <v>41</v>
      </c>
      <c r="O25" s="179" t="s">
        <v>42</v>
      </c>
      <c r="P25" s="175" t="s">
        <v>41</v>
      </c>
      <c r="Q25" s="175" t="s">
        <v>41</v>
      </c>
      <c r="R25" s="175" t="s">
        <v>41</v>
      </c>
      <c r="S25" s="175" t="s">
        <v>41</v>
      </c>
      <c r="T25" s="175" t="s">
        <v>41</v>
      </c>
      <c r="U25" s="175" t="s">
        <v>41</v>
      </c>
      <c r="V25" s="175" t="s">
        <v>41</v>
      </c>
      <c r="W25" s="175" t="s">
        <v>41</v>
      </c>
      <c r="X25" s="175" t="s">
        <v>41</v>
      </c>
      <c r="Y25" s="175" t="s">
        <v>41</v>
      </c>
      <c r="Z25" s="175" t="s">
        <v>41</v>
      </c>
      <c r="AA25" s="175" t="s">
        <v>41</v>
      </c>
      <c r="AB25" s="221" t="s">
        <v>44</v>
      </c>
      <c r="AC25" s="170" t="s">
        <v>407</v>
      </c>
      <c r="AD25" s="175"/>
      <c r="AE25" s="175"/>
      <c r="AF25" s="170"/>
      <c r="AG25" s="201" t="s">
        <v>586</v>
      </c>
    </row>
    <row r="26" s="157" customFormat="true" ht="21" hidden="false" customHeight="true" outlineLevel="0" collapsed="false">
      <c r="A26" s="170" t="n">
        <v>14</v>
      </c>
      <c r="B26" s="218" t="s">
        <v>587</v>
      </c>
      <c r="C26" s="138" t="s">
        <v>588</v>
      </c>
      <c r="D26" s="139" t="n">
        <v>31</v>
      </c>
      <c r="E26" s="86" t="n">
        <v>3</v>
      </c>
      <c r="F26" s="86" t="n">
        <v>2025.7</v>
      </c>
      <c r="G26" s="170" t="s">
        <v>407</v>
      </c>
      <c r="H26" s="170" t="s">
        <v>407</v>
      </c>
      <c r="I26" s="170" t="s">
        <v>577</v>
      </c>
      <c r="J26" s="170" t="s">
        <v>577</v>
      </c>
      <c r="K26" s="175" t="s">
        <v>41</v>
      </c>
      <c r="L26" s="175" t="s">
        <v>43</v>
      </c>
      <c r="M26" s="175" t="s">
        <v>41</v>
      </c>
      <c r="N26" s="175" t="s">
        <v>41</v>
      </c>
      <c r="O26" s="179" t="s">
        <v>42</v>
      </c>
      <c r="P26" s="175" t="s">
        <v>41</v>
      </c>
      <c r="Q26" s="175" t="s">
        <v>41</v>
      </c>
      <c r="R26" s="175" t="s">
        <v>41</v>
      </c>
      <c r="S26" s="175" t="s">
        <v>41</v>
      </c>
      <c r="T26" s="175" t="s">
        <v>41</v>
      </c>
      <c r="U26" s="175" t="s">
        <v>41</v>
      </c>
      <c r="V26" s="175" t="s">
        <v>41</v>
      </c>
      <c r="W26" s="175" t="s">
        <v>41</v>
      </c>
      <c r="X26" s="175" t="s">
        <v>41</v>
      </c>
      <c r="Y26" s="175" t="s">
        <v>41</v>
      </c>
      <c r="Z26" s="175" t="s">
        <v>41</v>
      </c>
      <c r="AA26" s="175" t="s">
        <v>41</v>
      </c>
      <c r="AB26" s="221" t="s">
        <v>44</v>
      </c>
      <c r="AC26" s="170" t="s">
        <v>407</v>
      </c>
      <c r="AD26" s="170"/>
      <c r="AE26" s="170"/>
      <c r="AF26" s="170"/>
      <c r="AG26" s="201" t="s">
        <v>589</v>
      </c>
    </row>
    <row r="27" s="157" customFormat="true" ht="21" hidden="false" customHeight="true" outlineLevel="0" collapsed="false">
      <c r="A27" s="170" t="n">
        <v>15</v>
      </c>
      <c r="B27" s="218" t="s">
        <v>590</v>
      </c>
      <c r="C27" s="138" t="s">
        <v>554</v>
      </c>
      <c r="D27" s="139" t="n">
        <v>34</v>
      </c>
      <c r="E27" s="86" t="n">
        <v>3</v>
      </c>
      <c r="F27" s="86" t="n">
        <v>2025.7</v>
      </c>
      <c r="G27" s="170" t="s">
        <v>407</v>
      </c>
      <c r="H27" s="170" t="s">
        <v>407</v>
      </c>
      <c r="I27" s="170" t="s">
        <v>577</v>
      </c>
      <c r="J27" s="170" t="s">
        <v>577</v>
      </c>
      <c r="K27" s="175" t="s">
        <v>41</v>
      </c>
      <c r="L27" s="175" t="s">
        <v>41</v>
      </c>
      <c r="M27" s="175" t="s">
        <v>43</v>
      </c>
      <c r="N27" s="175" t="s">
        <v>41</v>
      </c>
      <c r="O27" s="179" t="s">
        <v>42</v>
      </c>
      <c r="P27" s="175" t="s">
        <v>41</v>
      </c>
      <c r="Q27" s="175" t="s">
        <v>41</v>
      </c>
      <c r="R27" s="175" t="s">
        <v>41</v>
      </c>
      <c r="S27" s="175" t="s">
        <v>41</v>
      </c>
      <c r="T27" s="175" t="s">
        <v>41</v>
      </c>
      <c r="U27" s="175" t="s">
        <v>41</v>
      </c>
      <c r="V27" s="175" t="s">
        <v>41</v>
      </c>
      <c r="W27" s="175" t="s">
        <v>41</v>
      </c>
      <c r="X27" s="175" t="s">
        <v>41</v>
      </c>
      <c r="Y27" s="175" t="s">
        <v>41</v>
      </c>
      <c r="Z27" s="175" t="s">
        <v>41</v>
      </c>
      <c r="AA27" s="175" t="s">
        <v>41</v>
      </c>
      <c r="AB27" s="221" t="s">
        <v>44</v>
      </c>
      <c r="AC27" s="170" t="s">
        <v>407</v>
      </c>
      <c r="AD27" s="170"/>
      <c r="AE27" s="170"/>
      <c r="AF27" s="170"/>
      <c r="AG27" s="201" t="s">
        <v>591</v>
      </c>
    </row>
    <row r="28" s="157" customFormat="true" ht="21" hidden="false" customHeight="true" outlineLevel="0" collapsed="false">
      <c r="A28" s="170" t="n">
        <v>16</v>
      </c>
      <c r="B28" s="218" t="s">
        <v>592</v>
      </c>
      <c r="C28" s="138" t="s">
        <v>593</v>
      </c>
      <c r="D28" s="139" t="n">
        <v>47</v>
      </c>
      <c r="E28" s="86" t="n">
        <v>3</v>
      </c>
      <c r="F28" s="86" t="n">
        <v>2025.7</v>
      </c>
      <c r="G28" s="170" t="s">
        <v>407</v>
      </c>
      <c r="H28" s="170" t="s">
        <v>407</v>
      </c>
      <c r="I28" s="170" t="s">
        <v>577</v>
      </c>
      <c r="J28" s="170" t="s">
        <v>577</v>
      </c>
      <c r="K28" s="175" t="s">
        <v>41</v>
      </c>
      <c r="L28" s="175" t="s">
        <v>41</v>
      </c>
      <c r="M28" s="175" t="s">
        <v>41</v>
      </c>
      <c r="N28" s="175" t="s">
        <v>41</v>
      </c>
      <c r="O28" s="179" t="s">
        <v>42</v>
      </c>
      <c r="P28" s="175" t="s">
        <v>41</v>
      </c>
      <c r="Q28" s="175" t="s">
        <v>41</v>
      </c>
      <c r="R28" s="175" t="s">
        <v>41</v>
      </c>
      <c r="S28" s="175" t="s">
        <v>41</v>
      </c>
      <c r="T28" s="175" t="s">
        <v>41</v>
      </c>
      <c r="U28" s="175" t="s">
        <v>41</v>
      </c>
      <c r="V28" s="175" t="s">
        <v>41</v>
      </c>
      <c r="W28" s="175" t="s">
        <v>41</v>
      </c>
      <c r="X28" s="175" t="s">
        <v>41</v>
      </c>
      <c r="Y28" s="175" t="s">
        <v>41</v>
      </c>
      <c r="Z28" s="175" t="s">
        <v>41</v>
      </c>
      <c r="AA28" s="175" t="s">
        <v>223</v>
      </c>
      <c r="AB28" s="221" t="s">
        <v>44</v>
      </c>
      <c r="AC28" s="170" t="s">
        <v>407</v>
      </c>
      <c r="AD28" s="170"/>
      <c r="AE28" s="170"/>
      <c r="AF28" s="170"/>
      <c r="AG28" s="201" t="s">
        <v>594</v>
      </c>
    </row>
    <row r="29" s="157" customFormat="true" ht="21" hidden="false" customHeight="true" outlineLevel="0" collapsed="false">
      <c r="A29" s="170" t="n">
        <v>17</v>
      </c>
      <c r="B29" s="218" t="s">
        <v>595</v>
      </c>
      <c r="C29" s="138" t="s">
        <v>596</v>
      </c>
      <c r="D29" s="139" t="n">
        <v>29</v>
      </c>
      <c r="E29" s="86" t="n">
        <v>3</v>
      </c>
      <c r="F29" s="86" t="n">
        <v>2025.7</v>
      </c>
      <c r="G29" s="170" t="s">
        <v>407</v>
      </c>
      <c r="H29" s="170" t="s">
        <v>407</v>
      </c>
      <c r="I29" s="170" t="s">
        <v>577</v>
      </c>
      <c r="J29" s="170" t="s">
        <v>577</v>
      </c>
      <c r="K29" s="175" t="s">
        <v>41</v>
      </c>
      <c r="L29" s="175" t="s">
        <v>41</v>
      </c>
      <c r="M29" s="175" t="s">
        <v>41</v>
      </c>
      <c r="N29" s="175" t="s">
        <v>41</v>
      </c>
      <c r="O29" s="179" t="s">
        <v>42</v>
      </c>
      <c r="P29" s="175" t="s">
        <v>41</v>
      </c>
      <c r="Q29" s="175" t="s">
        <v>41</v>
      </c>
      <c r="R29" s="175" t="s">
        <v>41</v>
      </c>
      <c r="S29" s="175" t="s">
        <v>41</v>
      </c>
      <c r="T29" s="175" t="s">
        <v>41</v>
      </c>
      <c r="U29" s="175" t="s">
        <v>41</v>
      </c>
      <c r="V29" s="175" t="s">
        <v>41</v>
      </c>
      <c r="W29" s="175" t="s">
        <v>41</v>
      </c>
      <c r="X29" s="175" t="s">
        <v>41</v>
      </c>
      <c r="Y29" s="175" t="s">
        <v>41</v>
      </c>
      <c r="Z29" s="175" t="s">
        <v>41</v>
      </c>
      <c r="AA29" s="175" t="s">
        <v>223</v>
      </c>
      <c r="AB29" s="221" t="s">
        <v>44</v>
      </c>
      <c r="AC29" s="170" t="s">
        <v>407</v>
      </c>
      <c r="AD29" s="170"/>
      <c r="AE29" s="170"/>
      <c r="AF29" s="170"/>
      <c r="AG29" s="201" t="s">
        <v>594</v>
      </c>
    </row>
    <row r="30" s="157" customFormat="true" ht="21" hidden="false" customHeight="true" outlineLevel="0" collapsed="false">
      <c r="A30" s="170" t="n">
        <v>18</v>
      </c>
      <c r="B30" s="218" t="s">
        <v>597</v>
      </c>
      <c r="C30" s="138" t="s">
        <v>598</v>
      </c>
      <c r="D30" s="139" t="n">
        <v>31</v>
      </c>
      <c r="E30" s="86" t="n">
        <v>3</v>
      </c>
      <c r="F30" s="86" t="n">
        <v>2025.7</v>
      </c>
      <c r="G30" s="170" t="s">
        <v>407</v>
      </c>
      <c r="H30" s="170" t="s">
        <v>407</v>
      </c>
      <c r="I30" s="170" t="s">
        <v>577</v>
      </c>
      <c r="J30" s="170" t="s">
        <v>577</v>
      </c>
      <c r="K30" s="175" t="s">
        <v>41</v>
      </c>
      <c r="L30" s="175" t="s">
        <v>41</v>
      </c>
      <c r="M30" s="175" t="s">
        <v>41</v>
      </c>
      <c r="N30" s="175" t="s">
        <v>41</v>
      </c>
      <c r="O30" s="179" t="s">
        <v>42</v>
      </c>
      <c r="P30" s="175" t="s">
        <v>41</v>
      </c>
      <c r="Q30" s="175" t="s">
        <v>41</v>
      </c>
      <c r="R30" s="175" t="s">
        <v>41</v>
      </c>
      <c r="S30" s="175" t="s">
        <v>41</v>
      </c>
      <c r="T30" s="175" t="s">
        <v>41</v>
      </c>
      <c r="U30" s="175" t="s">
        <v>41</v>
      </c>
      <c r="V30" s="175" t="s">
        <v>41</v>
      </c>
      <c r="W30" s="175" t="s">
        <v>41</v>
      </c>
      <c r="X30" s="175" t="s">
        <v>41</v>
      </c>
      <c r="Y30" s="175" t="s">
        <v>41</v>
      </c>
      <c r="Z30" s="175" t="s">
        <v>41</v>
      </c>
      <c r="AA30" s="175" t="s">
        <v>223</v>
      </c>
      <c r="AB30" s="221" t="s">
        <v>44</v>
      </c>
      <c r="AC30" s="170" t="s">
        <v>407</v>
      </c>
      <c r="AD30" s="170"/>
      <c r="AE30" s="170"/>
      <c r="AF30" s="170"/>
      <c r="AG30" s="201" t="s">
        <v>594</v>
      </c>
    </row>
    <row r="31" s="157" customFormat="true" ht="21" hidden="false" customHeight="true" outlineLevel="0" collapsed="false">
      <c r="A31" s="170" t="n">
        <v>19</v>
      </c>
      <c r="B31" s="218" t="s">
        <v>599</v>
      </c>
      <c r="C31" s="138" t="s">
        <v>600</v>
      </c>
      <c r="D31" s="139" t="n">
        <v>11</v>
      </c>
      <c r="E31" s="86" t="n">
        <v>3</v>
      </c>
      <c r="F31" s="86" t="n">
        <v>2025.7</v>
      </c>
      <c r="G31" s="170" t="s">
        <v>407</v>
      </c>
      <c r="H31" s="170" t="s">
        <v>407</v>
      </c>
      <c r="I31" s="170" t="s">
        <v>577</v>
      </c>
      <c r="J31" s="170" t="s">
        <v>577</v>
      </c>
      <c r="K31" s="175" t="s">
        <v>41</v>
      </c>
      <c r="L31" s="175" t="s">
        <v>41</v>
      </c>
      <c r="M31" s="175" t="s">
        <v>41</v>
      </c>
      <c r="N31" s="175" t="s">
        <v>41</v>
      </c>
      <c r="O31" s="179" t="s">
        <v>42</v>
      </c>
      <c r="P31" s="175" t="s">
        <v>41</v>
      </c>
      <c r="Q31" s="175" t="s">
        <v>41</v>
      </c>
      <c r="R31" s="175" t="s">
        <v>41</v>
      </c>
      <c r="S31" s="175" t="s">
        <v>41</v>
      </c>
      <c r="T31" s="175" t="s">
        <v>41</v>
      </c>
      <c r="U31" s="175" t="s">
        <v>41</v>
      </c>
      <c r="V31" s="175" t="s">
        <v>41</v>
      </c>
      <c r="W31" s="175" t="s">
        <v>41</v>
      </c>
      <c r="X31" s="175" t="s">
        <v>41</v>
      </c>
      <c r="Y31" s="175" t="s">
        <v>41</v>
      </c>
      <c r="Z31" s="175" t="s">
        <v>41</v>
      </c>
      <c r="AA31" s="175" t="s">
        <v>41</v>
      </c>
      <c r="AB31" s="170" t="s">
        <v>44</v>
      </c>
      <c r="AC31" s="170" t="s">
        <v>407</v>
      </c>
      <c r="AD31" s="170"/>
      <c r="AE31" s="170"/>
      <c r="AF31" s="170"/>
      <c r="AG31" s="201"/>
    </row>
    <row r="32" s="157" customFormat="true" ht="21" hidden="false" customHeight="true" outlineLevel="0" collapsed="false">
      <c r="A32" s="170" t="n">
        <v>20</v>
      </c>
      <c r="B32" s="218" t="s">
        <v>601</v>
      </c>
      <c r="C32" s="138" t="s">
        <v>602</v>
      </c>
      <c r="D32" s="139" t="n">
        <v>16</v>
      </c>
      <c r="E32" s="86" t="n">
        <v>3</v>
      </c>
      <c r="F32" s="86" t="n">
        <v>2025.7</v>
      </c>
      <c r="G32" s="170" t="s">
        <v>407</v>
      </c>
      <c r="H32" s="170" t="s">
        <v>407</v>
      </c>
      <c r="I32" s="170" t="s">
        <v>577</v>
      </c>
      <c r="J32" s="170" t="s">
        <v>577</v>
      </c>
      <c r="K32" s="170" t="s">
        <v>223</v>
      </c>
      <c r="L32" s="170" t="s">
        <v>223</v>
      </c>
      <c r="M32" s="175" t="s">
        <v>41</v>
      </c>
      <c r="N32" s="175" t="s">
        <v>41</v>
      </c>
      <c r="O32" s="179" t="s">
        <v>42</v>
      </c>
      <c r="P32" s="175" t="s">
        <v>41</v>
      </c>
      <c r="Q32" s="175" t="s">
        <v>41</v>
      </c>
      <c r="R32" s="175" t="s">
        <v>41</v>
      </c>
      <c r="S32" s="175" t="s">
        <v>41</v>
      </c>
      <c r="T32" s="175" t="s">
        <v>41</v>
      </c>
      <c r="U32" s="175" t="s">
        <v>41</v>
      </c>
      <c r="V32" s="175" t="s">
        <v>41</v>
      </c>
      <c r="W32" s="175" t="s">
        <v>41</v>
      </c>
      <c r="X32" s="175" t="s">
        <v>41</v>
      </c>
      <c r="Y32" s="175" t="s">
        <v>41</v>
      </c>
      <c r="Z32" s="175" t="s">
        <v>41</v>
      </c>
      <c r="AA32" s="175" t="s">
        <v>41</v>
      </c>
      <c r="AB32" s="170" t="s">
        <v>44</v>
      </c>
      <c r="AC32" s="170" t="s">
        <v>407</v>
      </c>
      <c r="AD32" s="170"/>
      <c r="AE32" s="170"/>
      <c r="AF32" s="170"/>
      <c r="AG32" s="201" t="s">
        <v>603</v>
      </c>
    </row>
    <row r="33" s="157" customFormat="true" ht="21" hidden="false" customHeight="true" outlineLevel="0" collapsed="false">
      <c r="A33" s="170" t="n">
        <v>21</v>
      </c>
      <c r="B33" s="218" t="s">
        <v>604</v>
      </c>
      <c r="C33" s="147" t="s">
        <v>605</v>
      </c>
      <c r="D33" s="170" t="n">
        <v>50</v>
      </c>
      <c r="E33" s="86" t="n">
        <v>3</v>
      </c>
      <c r="F33" s="86" t="n">
        <v>2026.7</v>
      </c>
      <c r="G33" s="170" t="s">
        <v>407</v>
      </c>
      <c r="H33" s="170" t="s">
        <v>407</v>
      </c>
      <c r="I33" s="170" t="s">
        <v>577</v>
      </c>
      <c r="J33" s="170" t="s">
        <v>253</v>
      </c>
      <c r="K33" s="175" t="s">
        <v>41</v>
      </c>
      <c r="L33" s="175" t="s">
        <v>41</v>
      </c>
      <c r="M33" s="175" t="s">
        <v>41</v>
      </c>
      <c r="N33" s="175" t="s">
        <v>41</v>
      </c>
      <c r="O33" s="179" t="s">
        <v>42</v>
      </c>
      <c r="P33" s="175" t="s">
        <v>41</v>
      </c>
      <c r="Q33" s="175" t="s">
        <v>41</v>
      </c>
      <c r="R33" s="175" t="s">
        <v>41</v>
      </c>
      <c r="S33" s="175" t="s">
        <v>41</v>
      </c>
      <c r="T33" s="175" t="s">
        <v>41</v>
      </c>
      <c r="U33" s="175" t="s">
        <v>41</v>
      </c>
      <c r="V33" s="175" t="s">
        <v>41</v>
      </c>
      <c r="W33" s="175" t="s">
        <v>41</v>
      </c>
      <c r="X33" s="175" t="s">
        <v>41</v>
      </c>
      <c r="Y33" s="175" t="s">
        <v>41</v>
      </c>
      <c r="Z33" s="175" t="s">
        <v>41</v>
      </c>
      <c r="AA33" s="175" t="s">
        <v>41</v>
      </c>
      <c r="AB33" s="170" t="s">
        <v>44</v>
      </c>
      <c r="AC33" s="170" t="s">
        <v>407</v>
      </c>
      <c r="AD33" s="170"/>
      <c r="AE33" s="170"/>
      <c r="AF33" s="170"/>
      <c r="AG33" s="201"/>
    </row>
    <row r="34" s="157" customFormat="true" ht="21" hidden="false" customHeight="true" outlineLevel="0" collapsed="false">
      <c r="A34" s="170" t="n">
        <v>22</v>
      </c>
      <c r="B34" s="218" t="s">
        <v>606</v>
      </c>
      <c r="C34" s="147" t="s">
        <v>607</v>
      </c>
      <c r="D34" s="170" t="n">
        <v>50</v>
      </c>
      <c r="E34" s="86" t="n">
        <v>3</v>
      </c>
      <c r="F34" s="86" t="n">
        <v>2026.7</v>
      </c>
      <c r="G34" s="170" t="s">
        <v>407</v>
      </c>
      <c r="H34" s="170" t="s">
        <v>407</v>
      </c>
      <c r="I34" s="170" t="s">
        <v>577</v>
      </c>
      <c r="J34" s="170" t="s">
        <v>253</v>
      </c>
      <c r="K34" s="175" t="s">
        <v>41</v>
      </c>
      <c r="L34" s="175" t="s">
        <v>41</v>
      </c>
      <c r="M34" s="175" t="s">
        <v>41</v>
      </c>
      <c r="N34" s="175" t="s">
        <v>41</v>
      </c>
      <c r="O34" s="179" t="s">
        <v>42</v>
      </c>
      <c r="P34" s="175" t="s">
        <v>41</v>
      </c>
      <c r="Q34" s="175" t="s">
        <v>41</v>
      </c>
      <c r="R34" s="175" t="s">
        <v>41</v>
      </c>
      <c r="S34" s="175" t="s">
        <v>41</v>
      </c>
      <c r="T34" s="175" t="s">
        <v>41</v>
      </c>
      <c r="U34" s="175" t="s">
        <v>41</v>
      </c>
      <c r="V34" s="175" t="s">
        <v>41</v>
      </c>
      <c r="W34" s="175" t="s">
        <v>41</v>
      </c>
      <c r="X34" s="175" t="s">
        <v>41</v>
      </c>
      <c r="Y34" s="175" t="s">
        <v>41</v>
      </c>
      <c r="Z34" s="175" t="s">
        <v>41</v>
      </c>
      <c r="AA34" s="175" t="s">
        <v>41</v>
      </c>
      <c r="AB34" s="170" t="s">
        <v>44</v>
      </c>
      <c r="AC34" s="170" t="s">
        <v>407</v>
      </c>
      <c r="AD34" s="170"/>
      <c r="AE34" s="170"/>
      <c r="AF34" s="170"/>
      <c r="AG34" s="201"/>
    </row>
    <row r="35" s="157" customFormat="true" ht="21" hidden="false" customHeight="true" outlineLevel="0" collapsed="false">
      <c r="A35" s="170" t="n">
        <v>23</v>
      </c>
      <c r="B35" s="218" t="s">
        <v>608</v>
      </c>
      <c r="C35" s="147" t="s">
        <v>609</v>
      </c>
      <c r="D35" s="170" t="n">
        <v>50</v>
      </c>
      <c r="E35" s="86" t="n">
        <v>3</v>
      </c>
      <c r="F35" s="86" t="n">
        <v>2026.7</v>
      </c>
      <c r="G35" s="170" t="s">
        <v>407</v>
      </c>
      <c r="H35" s="170" t="s">
        <v>407</v>
      </c>
      <c r="I35" s="170" t="s">
        <v>577</v>
      </c>
      <c r="J35" s="170" t="s">
        <v>253</v>
      </c>
      <c r="K35" s="175" t="s">
        <v>41</v>
      </c>
      <c r="L35" s="175" t="s">
        <v>41</v>
      </c>
      <c r="M35" s="175" t="s">
        <v>41</v>
      </c>
      <c r="N35" s="175" t="s">
        <v>41</v>
      </c>
      <c r="O35" s="179" t="s">
        <v>42</v>
      </c>
      <c r="P35" s="175" t="s">
        <v>41</v>
      </c>
      <c r="Q35" s="175" t="s">
        <v>41</v>
      </c>
      <c r="R35" s="175" t="s">
        <v>41</v>
      </c>
      <c r="S35" s="175" t="s">
        <v>41</v>
      </c>
      <c r="T35" s="175" t="s">
        <v>41</v>
      </c>
      <c r="U35" s="175" t="s">
        <v>41</v>
      </c>
      <c r="V35" s="175" t="s">
        <v>41</v>
      </c>
      <c r="W35" s="175" t="s">
        <v>41</v>
      </c>
      <c r="X35" s="175" t="s">
        <v>41</v>
      </c>
      <c r="Y35" s="175" t="s">
        <v>41</v>
      </c>
      <c r="Z35" s="175" t="s">
        <v>41</v>
      </c>
      <c r="AA35" s="175" t="s">
        <v>41</v>
      </c>
      <c r="AB35" s="170" t="s">
        <v>44</v>
      </c>
      <c r="AC35" s="170" t="s">
        <v>407</v>
      </c>
      <c r="AD35" s="170"/>
      <c r="AE35" s="170"/>
      <c r="AF35" s="170"/>
      <c r="AG35" s="201"/>
    </row>
    <row r="36" s="157" customFormat="true" ht="21" hidden="false" customHeight="true" outlineLevel="0" collapsed="false">
      <c r="A36" s="170" t="n">
        <v>24</v>
      </c>
      <c r="B36" s="218" t="s">
        <v>610</v>
      </c>
      <c r="C36" s="147" t="s">
        <v>611</v>
      </c>
      <c r="D36" s="170" t="n">
        <v>50</v>
      </c>
      <c r="E36" s="86" t="n">
        <v>3</v>
      </c>
      <c r="F36" s="86" t="n">
        <v>2026.7</v>
      </c>
      <c r="G36" s="170" t="s">
        <v>407</v>
      </c>
      <c r="H36" s="170" t="s">
        <v>407</v>
      </c>
      <c r="I36" s="170" t="s">
        <v>577</v>
      </c>
      <c r="J36" s="170" t="s">
        <v>253</v>
      </c>
      <c r="K36" s="175" t="s">
        <v>41</v>
      </c>
      <c r="L36" s="175" t="s">
        <v>41</v>
      </c>
      <c r="M36" s="175" t="s">
        <v>41</v>
      </c>
      <c r="N36" s="175" t="s">
        <v>41</v>
      </c>
      <c r="O36" s="179" t="s">
        <v>42</v>
      </c>
      <c r="P36" s="175" t="s">
        <v>41</v>
      </c>
      <c r="Q36" s="175" t="s">
        <v>41</v>
      </c>
      <c r="R36" s="175" t="s">
        <v>41</v>
      </c>
      <c r="S36" s="175" t="s">
        <v>41</v>
      </c>
      <c r="T36" s="175" t="s">
        <v>41</v>
      </c>
      <c r="U36" s="175" t="s">
        <v>41</v>
      </c>
      <c r="V36" s="175" t="s">
        <v>41</v>
      </c>
      <c r="W36" s="175" t="s">
        <v>41</v>
      </c>
      <c r="X36" s="175" t="s">
        <v>41</v>
      </c>
      <c r="Y36" s="175" t="s">
        <v>41</v>
      </c>
      <c r="Z36" s="175" t="s">
        <v>41</v>
      </c>
      <c r="AA36" s="175" t="s">
        <v>41</v>
      </c>
      <c r="AB36" s="170" t="s">
        <v>44</v>
      </c>
      <c r="AC36" s="170" t="s">
        <v>407</v>
      </c>
      <c r="AD36" s="170"/>
      <c r="AE36" s="170"/>
      <c r="AF36" s="170"/>
      <c r="AG36" s="224"/>
    </row>
    <row r="37" s="157" customFormat="true" ht="21" hidden="false" customHeight="true" outlineLevel="0" collapsed="false">
      <c r="A37" s="170" t="n">
        <v>25</v>
      </c>
      <c r="B37" s="218" t="s">
        <v>612</v>
      </c>
      <c r="C37" s="147" t="s">
        <v>613</v>
      </c>
      <c r="D37" s="170" t="n">
        <v>50</v>
      </c>
      <c r="E37" s="86" t="n">
        <v>3</v>
      </c>
      <c r="F37" s="86" t="n">
        <v>2026.7</v>
      </c>
      <c r="G37" s="170" t="s">
        <v>407</v>
      </c>
      <c r="H37" s="170" t="s">
        <v>407</v>
      </c>
      <c r="I37" s="170" t="s">
        <v>577</v>
      </c>
      <c r="J37" s="170" t="s">
        <v>253</v>
      </c>
      <c r="K37" s="175" t="s">
        <v>41</v>
      </c>
      <c r="L37" s="175" t="s">
        <v>41</v>
      </c>
      <c r="M37" s="175" t="s">
        <v>41</v>
      </c>
      <c r="N37" s="175" t="s">
        <v>41</v>
      </c>
      <c r="O37" s="179" t="s">
        <v>42</v>
      </c>
      <c r="P37" s="175" t="s">
        <v>41</v>
      </c>
      <c r="Q37" s="175" t="s">
        <v>41</v>
      </c>
      <c r="R37" s="175" t="s">
        <v>41</v>
      </c>
      <c r="S37" s="175" t="s">
        <v>41</v>
      </c>
      <c r="T37" s="175" t="s">
        <v>41</v>
      </c>
      <c r="U37" s="175" t="s">
        <v>41</v>
      </c>
      <c r="V37" s="175" t="s">
        <v>41</v>
      </c>
      <c r="W37" s="175" t="s">
        <v>41</v>
      </c>
      <c r="X37" s="175" t="s">
        <v>41</v>
      </c>
      <c r="Y37" s="175" t="s">
        <v>41</v>
      </c>
      <c r="Z37" s="175" t="s">
        <v>41</v>
      </c>
      <c r="AA37" s="175" t="s">
        <v>41</v>
      </c>
      <c r="AB37" s="170" t="s">
        <v>44</v>
      </c>
      <c r="AC37" s="170" t="s">
        <v>407</v>
      </c>
      <c r="AD37" s="170"/>
      <c r="AE37" s="170"/>
      <c r="AF37" s="170"/>
      <c r="AG37" s="201"/>
    </row>
    <row r="38" s="157" customFormat="true" ht="21" hidden="false" customHeight="true" outlineLevel="0" collapsed="false">
      <c r="A38" s="170" t="n">
        <v>26</v>
      </c>
      <c r="B38" s="218" t="s">
        <v>614</v>
      </c>
      <c r="C38" s="147" t="s">
        <v>615</v>
      </c>
      <c r="D38" s="170" t="n">
        <v>50</v>
      </c>
      <c r="E38" s="86" t="n">
        <v>3</v>
      </c>
      <c r="F38" s="86" t="n">
        <v>2026.7</v>
      </c>
      <c r="G38" s="170" t="s">
        <v>407</v>
      </c>
      <c r="H38" s="170" t="s">
        <v>407</v>
      </c>
      <c r="I38" s="170" t="s">
        <v>577</v>
      </c>
      <c r="J38" s="170" t="s">
        <v>253</v>
      </c>
      <c r="K38" s="175" t="s">
        <v>41</v>
      </c>
      <c r="L38" s="175" t="s">
        <v>41</v>
      </c>
      <c r="M38" s="175" t="s">
        <v>41</v>
      </c>
      <c r="N38" s="175" t="s">
        <v>41</v>
      </c>
      <c r="O38" s="179" t="s">
        <v>42</v>
      </c>
      <c r="P38" s="175" t="s">
        <v>41</v>
      </c>
      <c r="Q38" s="175" t="s">
        <v>41</v>
      </c>
      <c r="R38" s="175" t="s">
        <v>41</v>
      </c>
      <c r="S38" s="175" t="s">
        <v>41</v>
      </c>
      <c r="T38" s="175" t="s">
        <v>41</v>
      </c>
      <c r="U38" s="175" t="s">
        <v>41</v>
      </c>
      <c r="V38" s="175" t="s">
        <v>41</v>
      </c>
      <c r="W38" s="175" t="s">
        <v>41</v>
      </c>
      <c r="X38" s="175" t="s">
        <v>41</v>
      </c>
      <c r="Y38" s="175" t="s">
        <v>41</v>
      </c>
      <c r="Z38" s="175" t="s">
        <v>41</v>
      </c>
      <c r="AA38" s="175" t="s">
        <v>41</v>
      </c>
      <c r="AB38" s="170" t="s">
        <v>44</v>
      </c>
      <c r="AC38" s="170" t="s">
        <v>407</v>
      </c>
      <c r="AD38" s="170"/>
      <c r="AE38" s="170"/>
      <c r="AF38" s="170"/>
      <c r="AG38" s="194"/>
    </row>
    <row r="39" customFormat="false" ht="15.6" hidden="false" customHeight="false" outlineLevel="0" collapsed="false">
      <c r="AA39" s="225"/>
      <c r="AB39" s="225"/>
      <c r="AC39" s="13"/>
      <c r="AD39" s="225"/>
      <c r="AE39" s="225"/>
      <c r="AF39" s="225"/>
    </row>
    <row r="41" customFormat="false" ht="15.6" hidden="false" customHeight="false" outlineLevel="0" collapsed="false">
      <c r="B41" s="132" t="s">
        <v>616</v>
      </c>
      <c r="O41" s="132" t="s">
        <v>617</v>
      </c>
      <c r="P41" s="132"/>
      <c r="Q41" s="132"/>
      <c r="R41" s="132"/>
      <c r="S41" s="132"/>
      <c r="T41" s="132"/>
    </row>
  </sheetData>
  <mergeCells count="14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  <mergeCell ref="O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1" activeCellId="0" sqref="AG11:A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19"/>
    <col collapsed="false" customWidth="true" hidden="false" outlineLevel="0" max="3" min="3" style="3" width="5.74"/>
    <col collapsed="false" customWidth="true" hidden="false" outlineLevel="0" max="4" min="4" style="4" width="3.59"/>
    <col collapsed="false" customWidth="true" hidden="false" outlineLevel="0" max="5" min="5" style="1" width="3.59"/>
    <col collapsed="false" customWidth="true" hidden="false" outlineLevel="0" max="6" min="6" style="1" width="6.09"/>
    <col collapsed="false" customWidth="true" hidden="false" outlineLevel="0" max="9" min="7" style="1" width="1.89"/>
    <col collapsed="false" customWidth="true" hidden="false" outlineLevel="0" max="32" min="10" style="5" width="1.89"/>
    <col collapsed="false" customWidth="true" hidden="false" outlineLevel="0" max="33" min="33" style="57" width="26.5"/>
  </cols>
  <sheetData>
    <row r="1" customFormat="false" ht="22.2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15.6" hidden="false" customHeight="false" outlineLevel="0" collapsed="false">
      <c r="A2" s="108" t="s">
        <v>5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21" hidden="false" customHeight="true" outlineLevel="0" collapsed="false">
      <c r="A3" s="109" t="s">
        <v>2</v>
      </c>
      <c r="B3" s="158" t="s">
        <v>3</v>
      </c>
      <c r="C3" s="159"/>
      <c r="D3" s="160"/>
      <c r="E3" s="161"/>
      <c r="F3" s="114" t="s">
        <v>4</v>
      </c>
      <c r="G3" s="162" t="s">
        <v>5</v>
      </c>
      <c r="H3" s="162"/>
      <c r="I3" s="162"/>
      <c r="J3" s="163" t="s">
        <v>6</v>
      </c>
      <c r="K3" s="163"/>
      <c r="L3" s="163"/>
      <c r="M3" s="163"/>
      <c r="N3" s="163" t="s">
        <v>7</v>
      </c>
      <c r="O3" s="163"/>
      <c r="P3" s="163"/>
      <c r="Q3" s="163"/>
      <c r="R3" s="163"/>
      <c r="S3" s="164" t="s">
        <v>8</v>
      </c>
      <c r="T3" s="164"/>
      <c r="U3" s="164"/>
      <c r="V3" s="164"/>
      <c r="W3" s="164" t="s">
        <v>9</v>
      </c>
      <c r="X3" s="164"/>
      <c r="Y3" s="164"/>
      <c r="Z3" s="164"/>
      <c r="AA3" s="164"/>
      <c r="AB3" s="165" t="s">
        <v>10</v>
      </c>
      <c r="AC3" s="165"/>
      <c r="AD3" s="165"/>
      <c r="AE3" s="165"/>
      <c r="AF3" s="166" t="s">
        <v>11</v>
      </c>
      <c r="AG3" s="120" t="s">
        <v>12</v>
      </c>
    </row>
    <row r="4" customFormat="false" ht="21" hidden="false" customHeight="true" outlineLevel="0" collapsed="false">
      <c r="A4" s="109"/>
      <c r="B4" s="158" t="s">
        <v>13</v>
      </c>
      <c r="C4" s="159"/>
      <c r="D4" s="167"/>
      <c r="E4" s="168"/>
      <c r="F4" s="123" t="s">
        <v>14</v>
      </c>
      <c r="G4" s="169" t="n">
        <v>-2</v>
      </c>
      <c r="H4" s="169" t="n">
        <v>-1</v>
      </c>
      <c r="I4" s="169" t="n">
        <v>0</v>
      </c>
      <c r="J4" s="169" t="n">
        <v>1</v>
      </c>
      <c r="K4" s="169" t="n">
        <v>2</v>
      </c>
      <c r="L4" s="169" t="n">
        <v>3</v>
      </c>
      <c r="M4" s="169" t="n">
        <v>4</v>
      </c>
      <c r="N4" s="169" t="n">
        <v>5</v>
      </c>
      <c r="O4" s="169" t="n">
        <v>6</v>
      </c>
      <c r="P4" s="169" t="n">
        <v>7</v>
      </c>
      <c r="Q4" s="169" t="n">
        <v>8</v>
      </c>
      <c r="R4" s="169" t="n">
        <v>9</v>
      </c>
      <c r="S4" s="169" t="n">
        <v>10</v>
      </c>
      <c r="T4" s="169" t="n">
        <v>11</v>
      </c>
      <c r="U4" s="169" t="n">
        <v>12</v>
      </c>
      <c r="V4" s="169" t="n">
        <v>13</v>
      </c>
      <c r="W4" s="169" t="n">
        <v>14</v>
      </c>
      <c r="X4" s="169" t="n">
        <v>15</v>
      </c>
      <c r="Y4" s="169" t="n">
        <v>16</v>
      </c>
      <c r="Z4" s="169" t="n">
        <v>17</v>
      </c>
      <c r="AA4" s="169" t="n">
        <v>18</v>
      </c>
      <c r="AB4" s="169" t="n">
        <v>19</v>
      </c>
      <c r="AC4" s="169" t="n">
        <v>20</v>
      </c>
      <c r="AD4" s="169" t="n">
        <v>21</v>
      </c>
      <c r="AE4" s="169" t="n">
        <v>22</v>
      </c>
      <c r="AF4" s="169" t="n">
        <v>23</v>
      </c>
      <c r="AG4" s="217" t="s">
        <v>278</v>
      </c>
    </row>
    <row r="5" customFormat="false" ht="26" hidden="false" customHeight="true" outlineLevel="0" collapsed="false">
      <c r="A5" s="109"/>
      <c r="B5" s="152"/>
      <c r="C5" s="127" t="s">
        <v>16</v>
      </c>
      <c r="D5" s="155"/>
      <c r="E5" s="168"/>
      <c r="F5" s="109" t="s">
        <v>17</v>
      </c>
      <c r="G5" s="170" t="n">
        <v>7</v>
      </c>
      <c r="H5" s="147" t="n">
        <v>14</v>
      </c>
      <c r="I5" s="147" t="n">
        <v>21</v>
      </c>
      <c r="J5" s="147" t="n">
        <v>28</v>
      </c>
      <c r="K5" s="147" t="n">
        <v>4</v>
      </c>
      <c r="L5" s="147" t="n">
        <v>11</v>
      </c>
      <c r="M5" s="147" t="n">
        <v>18</v>
      </c>
      <c r="N5" s="147" t="n">
        <v>25</v>
      </c>
      <c r="O5" s="147" t="n">
        <v>2</v>
      </c>
      <c r="P5" s="147" t="n">
        <v>9</v>
      </c>
      <c r="Q5" s="147" t="n">
        <v>16</v>
      </c>
      <c r="R5" s="147" t="n">
        <v>23</v>
      </c>
      <c r="S5" s="147" t="n">
        <v>30</v>
      </c>
      <c r="T5" s="147" t="n">
        <v>6</v>
      </c>
      <c r="U5" s="147" t="n">
        <v>13</v>
      </c>
      <c r="V5" s="147" t="n">
        <v>20</v>
      </c>
      <c r="W5" s="147" t="n">
        <v>27</v>
      </c>
      <c r="X5" s="147" t="n">
        <v>4</v>
      </c>
      <c r="Y5" s="147" t="n">
        <v>11</v>
      </c>
      <c r="Z5" s="147" t="n">
        <v>18</v>
      </c>
      <c r="AA5" s="147" t="n">
        <v>25</v>
      </c>
      <c r="AB5" s="147" t="n">
        <v>1</v>
      </c>
      <c r="AC5" s="147" t="n">
        <v>8</v>
      </c>
      <c r="AD5" s="147" t="n">
        <v>15</v>
      </c>
      <c r="AE5" s="147" t="n">
        <v>22</v>
      </c>
      <c r="AF5" s="147" t="n">
        <v>29</v>
      </c>
      <c r="AG5" s="217"/>
    </row>
    <row r="6" customFormat="false" ht="26" hidden="false" customHeight="true" outlineLevel="0" collapsed="false">
      <c r="A6" s="109"/>
      <c r="B6" s="171" t="s">
        <v>18</v>
      </c>
      <c r="C6" s="159"/>
      <c r="D6" s="160"/>
      <c r="E6" s="168"/>
      <c r="F6" s="109" t="s">
        <v>19</v>
      </c>
      <c r="G6" s="170" t="n">
        <v>8</v>
      </c>
      <c r="H6" s="147" t="n">
        <v>15</v>
      </c>
      <c r="I6" s="147" t="n">
        <v>22</v>
      </c>
      <c r="J6" s="147" t="n">
        <v>29</v>
      </c>
      <c r="K6" s="147" t="n">
        <v>5</v>
      </c>
      <c r="L6" s="147" t="n">
        <v>12</v>
      </c>
      <c r="M6" s="147" t="n">
        <v>19</v>
      </c>
      <c r="N6" s="147" t="n">
        <v>26</v>
      </c>
      <c r="O6" s="147" t="n">
        <v>3</v>
      </c>
      <c r="P6" s="147" t="n">
        <v>10</v>
      </c>
      <c r="Q6" s="147" t="n">
        <v>17</v>
      </c>
      <c r="R6" s="147" t="n">
        <v>24</v>
      </c>
      <c r="S6" s="147" t="n">
        <v>31</v>
      </c>
      <c r="T6" s="147" t="n">
        <v>7</v>
      </c>
      <c r="U6" s="147" t="n">
        <v>14</v>
      </c>
      <c r="V6" s="147" t="n">
        <v>21</v>
      </c>
      <c r="W6" s="147" t="n">
        <v>28</v>
      </c>
      <c r="X6" s="147" t="n">
        <v>5</v>
      </c>
      <c r="Y6" s="147" t="n">
        <v>12</v>
      </c>
      <c r="Z6" s="147" t="n">
        <v>19</v>
      </c>
      <c r="AA6" s="147" t="n">
        <v>26</v>
      </c>
      <c r="AB6" s="147" t="n">
        <v>2</v>
      </c>
      <c r="AC6" s="147" t="n">
        <v>9</v>
      </c>
      <c r="AD6" s="147" t="n">
        <v>16</v>
      </c>
      <c r="AE6" s="147" t="n">
        <v>23</v>
      </c>
      <c r="AF6" s="147" t="n">
        <v>30</v>
      </c>
      <c r="AG6" s="217"/>
    </row>
    <row r="7" customFormat="false" ht="26" hidden="false" customHeight="true" outlineLevel="0" collapsed="false">
      <c r="A7" s="109"/>
      <c r="B7" s="172" t="s">
        <v>20</v>
      </c>
      <c r="C7" s="159"/>
      <c r="D7" s="160"/>
      <c r="E7" s="168"/>
      <c r="F7" s="109" t="s">
        <v>21</v>
      </c>
      <c r="G7" s="170" t="n">
        <v>9</v>
      </c>
      <c r="H7" s="147" t="n">
        <v>16</v>
      </c>
      <c r="I7" s="147" t="n">
        <v>23</v>
      </c>
      <c r="J7" s="147" t="n">
        <v>30</v>
      </c>
      <c r="K7" s="147" t="n">
        <v>6</v>
      </c>
      <c r="L7" s="147" t="n">
        <v>13</v>
      </c>
      <c r="M7" s="147" t="n">
        <v>20</v>
      </c>
      <c r="N7" s="147" t="n">
        <v>27</v>
      </c>
      <c r="O7" s="147" t="n">
        <v>4</v>
      </c>
      <c r="P7" s="147" t="n">
        <v>11</v>
      </c>
      <c r="Q7" s="147" t="n">
        <v>18</v>
      </c>
      <c r="R7" s="147" t="n">
        <v>25</v>
      </c>
      <c r="S7" s="147" t="n">
        <v>1</v>
      </c>
      <c r="T7" s="147" t="n">
        <v>8</v>
      </c>
      <c r="U7" s="147" t="n">
        <v>15</v>
      </c>
      <c r="V7" s="147" t="n">
        <v>22</v>
      </c>
      <c r="W7" s="147" t="n">
        <v>29</v>
      </c>
      <c r="X7" s="147" t="n">
        <v>6</v>
      </c>
      <c r="Y7" s="147" t="n">
        <v>13</v>
      </c>
      <c r="Z7" s="147" t="n">
        <v>20</v>
      </c>
      <c r="AA7" s="147" t="n">
        <v>27</v>
      </c>
      <c r="AB7" s="147" t="n">
        <v>3</v>
      </c>
      <c r="AC7" s="147" t="n">
        <v>10</v>
      </c>
      <c r="AD7" s="147" t="n">
        <v>17</v>
      </c>
      <c r="AE7" s="147" t="n">
        <v>24</v>
      </c>
      <c r="AF7" s="147" t="n">
        <v>31</v>
      </c>
      <c r="AG7" s="217"/>
    </row>
    <row r="8" customFormat="false" ht="26" hidden="false" customHeight="true" outlineLevel="0" collapsed="false">
      <c r="A8" s="109"/>
      <c r="B8" s="173" t="s">
        <v>22</v>
      </c>
      <c r="C8" s="132" t="s">
        <v>23</v>
      </c>
      <c r="D8" s="132"/>
      <c r="E8" s="168"/>
      <c r="F8" s="109" t="s">
        <v>24</v>
      </c>
      <c r="G8" s="170" t="n">
        <v>10</v>
      </c>
      <c r="H8" s="147" t="n">
        <v>17</v>
      </c>
      <c r="I8" s="147" t="n">
        <v>24</v>
      </c>
      <c r="J8" s="147" t="n">
        <v>31</v>
      </c>
      <c r="K8" s="147" t="n">
        <v>7</v>
      </c>
      <c r="L8" s="147" t="n">
        <v>14</v>
      </c>
      <c r="M8" s="147" t="n">
        <v>21</v>
      </c>
      <c r="N8" s="147" t="n">
        <v>28</v>
      </c>
      <c r="O8" s="147" t="n">
        <v>5</v>
      </c>
      <c r="P8" s="147" t="n">
        <v>12</v>
      </c>
      <c r="Q8" s="147" t="n">
        <v>19</v>
      </c>
      <c r="R8" s="147" t="n">
        <v>26</v>
      </c>
      <c r="S8" s="147" t="n">
        <v>2</v>
      </c>
      <c r="T8" s="147" t="n">
        <v>9</v>
      </c>
      <c r="U8" s="147" t="n">
        <v>16</v>
      </c>
      <c r="V8" s="147" t="n">
        <v>23</v>
      </c>
      <c r="W8" s="147" t="n">
        <v>30</v>
      </c>
      <c r="X8" s="147" t="n">
        <v>7</v>
      </c>
      <c r="Y8" s="147" t="n">
        <v>14</v>
      </c>
      <c r="Z8" s="147" t="n">
        <v>21</v>
      </c>
      <c r="AA8" s="147" t="n">
        <v>28</v>
      </c>
      <c r="AB8" s="147" t="n">
        <v>4</v>
      </c>
      <c r="AC8" s="147" t="n">
        <v>11</v>
      </c>
      <c r="AD8" s="147" t="n">
        <v>18</v>
      </c>
      <c r="AE8" s="147" t="n">
        <v>25</v>
      </c>
      <c r="AF8" s="147" t="n">
        <v>1</v>
      </c>
      <c r="AG8" s="217"/>
    </row>
    <row r="9" customFormat="false" ht="26" hidden="false" customHeight="true" outlineLevel="0" collapsed="false">
      <c r="A9" s="109"/>
      <c r="B9" s="158" t="s">
        <v>25</v>
      </c>
      <c r="C9" s="159"/>
      <c r="D9" s="160"/>
      <c r="E9" s="168"/>
      <c r="F9" s="109" t="s">
        <v>26</v>
      </c>
      <c r="G9" s="170" t="n">
        <v>11</v>
      </c>
      <c r="H9" s="76" t="n">
        <v>18</v>
      </c>
      <c r="I9" s="76" t="n">
        <v>25</v>
      </c>
      <c r="J9" s="76" t="n">
        <v>1</v>
      </c>
      <c r="K9" s="76" t="n">
        <v>8</v>
      </c>
      <c r="L9" s="147" t="n">
        <v>15</v>
      </c>
      <c r="M9" s="147" t="n">
        <v>22</v>
      </c>
      <c r="N9" s="147" t="n">
        <v>29</v>
      </c>
      <c r="O9" s="147" t="n">
        <v>6</v>
      </c>
      <c r="P9" s="147" t="n">
        <v>13</v>
      </c>
      <c r="Q9" s="147" t="n">
        <v>20</v>
      </c>
      <c r="R9" s="147" t="n">
        <v>27</v>
      </c>
      <c r="S9" s="147" t="n">
        <v>3</v>
      </c>
      <c r="T9" s="147" t="n">
        <v>10</v>
      </c>
      <c r="U9" s="147" t="n">
        <v>17</v>
      </c>
      <c r="V9" s="147" t="n">
        <v>24</v>
      </c>
      <c r="W9" s="147" t="n">
        <v>1</v>
      </c>
      <c r="X9" s="147" t="n">
        <v>8</v>
      </c>
      <c r="Y9" s="147" t="n">
        <v>15</v>
      </c>
      <c r="Z9" s="147" t="n">
        <v>22</v>
      </c>
      <c r="AA9" s="147" t="n">
        <v>29</v>
      </c>
      <c r="AB9" s="147" t="n">
        <v>5</v>
      </c>
      <c r="AC9" s="147" t="n">
        <v>12</v>
      </c>
      <c r="AD9" s="147" t="n">
        <v>19</v>
      </c>
      <c r="AE9" s="147" t="n">
        <v>26</v>
      </c>
      <c r="AF9" s="147" t="n">
        <v>2</v>
      </c>
      <c r="AG9" s="217"/>
    </row>
    <row r="10" customFormat="false" ht="26" hidden="false" customHeight="true" outlineLevel="0" collapsed="false">
      <c r="A10" s="109"/>
      <c r="B10" s="153"/>
      <c r="C10" s="154"/>
      <c r="D10" s="155"/>
      <c r="E10" s="168"/>
      <c r="F10" s="109" t="s">
        <v>27</v>
      </c>
      <c r="G10" s="75" t="n">
        <v>12</v>
      </c>
      <c r="H10" s="76" t="n">
        <v>19</v>
      </c>
      <c r="I10" s="76" t="n">
        <v>26</v>
      </c>
      <c r="J10" s="76" t="n">
        <v>2</v>
      </c>
      <c r="K10" s="76" t="n">
        <v>9</v>
      </c>
      <c r="L10" s="147" t="n">
        <v>16</v>
      </c>
      <c r="M10" s="147" t="n">
        <v>23</v>
      </c>
      <c r="N10" s="147" t="n">
        <v>30</v>
      </c>
      <c r="O10" s="147" t="n">
        <v>7</v>
      </c>
      <c r="P10" s="147" t="n">
        <v>14</v>
      </c>
      <c r="Q10" s="147" t="n">
        <v>21</v>
      </c>
      <c r="R10" s="147" t="n">
        <v>28</v>
      </c>
      <c r="S10" s="147" t="n">
        <v>4</v>
      </c>
      <c r="T10" s="147" t="n">
        <v>11</v>
      </c>
      <c r="U10" s="147" t="n">
        <v>18</v>
      </c>
      <c r="V10" s="147" t="n">
        <v>25</v>
      </c>
      <c r="W10" s="147" t="n">
        <v>2</v>
      </c>
      <c r="X10" s="147" t="n">
        <v>9</v>
      </c>
      <c r="Y10" s="147" t="n">
        <v>16</v>
      </c>
      <c r="Z10" s="147" t="n">
        <v>23</v>
      </c>
      <c r="AA10" s="147" t="n">
        <v>30</v>
      </c>
      <c r="AB10" s="147" t="n">
        <v>6</v>
      </c>
      <c r="AC10" s="147" t="n">
        <v>13</v>
      </c>
      <c r="AD10" s="147" t="n">
        <v>20</v>
      </c>
      <c r="AE10" s="147" t="n">
        <v>27</v>
      </c>
      <c r="AF10" s="147" t="n">
        <v>3</v>
      </c>
      <c r="AG10" s="217"/>
    </row>
    <row r="11" customFormat="false" ht="26" hidden="false" customHeight="true" outlineLevel="0" collapsed="false">
      <c r="A11" s="109"/>
      <c r="B11" s="171" t="s">
        <v>28</v>
      </c>
      <c r="C11" s="171"/>
      <c r="D11" s="171"/>
      <c r="E11" s="168"/>
      <c r="F11" s="109" t="s">
        <v>29</v>
      </c>
      <c r="G11" s="75" t="n">
        <v>13</v>
      </c>
      <c r="H11" s="76" t="n">
        <v>20</v>
      </c>
      <c r="I11" s="76" t="n">
        <v>27</v>
      </c>
      <c r="J11" s="76" t="n">
        <v>3</v>
      </c>
      <c r="K11" s="76" t="n">
        <v>10</v>
      </c>
      <c r="L11" s="147" t="n">
        <v>17</v>
      </c>
      <c r="M11" s="147" t="n">
        <v>24</v>
      </c>
      <c r="N11" s="147" t="n">
        <v>1</v>
      </c>
      <c r="O11" s="147" t="n">
        <v>8</v>
      </c>
      <c r="P11" s="147" t="n">
        <v>15</v>
      </c>
      <c r="Q11" s="147" t="n">
        <v>22</v>
      </c>
      <c r="R11" s="147" t="n">
        <v>29</v>
      </c>
      <c r="S11" s="147" t="n">
        <v>5</v>
      </c>
      <c r="T11" s="147" t="n">
        <v>12</v>
      </c>
      <c r="U11" s="147" t="n">
        <v>19</v>
      </c>
      <c r="V11" s="147" t="n">
        <v>26</v>
      </c>
      <c r="W11" s="147" t="n">
        <v>3</v>
      </c>
      <c r="X11" s="147" t="n">
        <v>10</v>
      </c>
      <c r="Y11" s="147" t="n">
        <v>17</v>
      </c>
      <c r="Z11" s="147" t="n">
        <v>24</v>
      </c>
      <c r="AA11" s="147" t="n">
        <v>31</v>
      </c>
      <c r="AB11" s="147" t="n">
        <v>7</v>
      </c>
      <c r="AC11" s="147" t="n">
        <v>14</v>
      </c>
      <c r="AD11" s="147" t="n">
        <v>21</v>
      </c>
      <c r="AE11" s="147" t="n">
        <v>28</v>
      </c>
      <c r="AF11" s="147" t="n">
        <v>4</v>
      </c>
      <c r="AG11" s="174" t="s">
        <v>377</v>
      </c>
    </row>
    <row r="12" customFormat="false" ht="21.6" hidden="false" customHeight="false" outlineLevel="0" collapsed="false">
      <c r="A12" s="109"/>
      <c r="B12" s="138" t="s">
        <v>31</v>
      </c>
      <c r="C12" s="138" t="s">
        <v>32</v>
      </c>
      <c r="D12" s="139" t="s">
        <v>33</v>
      </c>
      <c r="E12" s="139" t="s">
        <v>34</v>
      </c>
      <c r="F12" s="139" t="s">
        <v>35</v>
      </c>
      <c r="G12" s="175"/>
      <c r="H12" s="175"/>
      <c r="I12" s="175"/>
      <c r="J12" s="176"/>
      <c r="K12" s="138"/>
      <c r="L12" s="176"/>
      <c r="M12" s="176"/>
      <c r="N12" s="176"/>
      <c r="O12" s="177"/>
      <c r="P12" s="177"/>
      <c r="Q12" s="177"/>
      <c r="R12" s="177"/>
      <c r="S12" s="138"/>
      <c r="T12" s="176"/>
      <c r="U12" s="176"/>
      <c r="V12" s="178"/>
      <c r="W12" s="178"/>
      <c r="X12" s="177"/>
      <c r="Y12" s="139"/>
      <c r="Z12" s="139"/>
      <c r="AA12" s="139"/>
      <c r="AB12" s="139" t="s">
        <v>36</v>
      </c>
      <c r="AC12" s="1"/>
      <c r="AD12" s="139"/>
      <c r="AE12" s="139"/>
      <c r="AF12" s="139"/>
      <c r="AG12" s="174"/>
    </row>
    <row r="13" customFormat="false" ht="21" hidden="false" customHeight="true" outlineLevel="0" collapsed="false">
      <c r="A13" s="170" t="n">
        <v>1</v>
      </c>
      <c r="B13" s="226" t="s">
        <v>618</v>
      </c>
      <c r="C13" s="227" t="s">
        <v>619</v>
      </c>
      <c r="D13" s="228" t="n">
        <v>29</v>
      </c>
      <c r="E13" s="229" t="n">
        <v>3</v>
      </c>
      <c r="F13" s="230" t="n">
        <v>2024.7</v>
      </c>
      <c r="G13" s="28" t="s">
        <v>407</v>
      </c>
      <c r="H13" s="28" t="s">
        <v>407</v>
      </c>
      <c r="I13" s="39" t="s">
        <v>40</v>
      </c>
      <c r="J13" s="39" t="s">
        <v>40</v>
      </c>
      <c r="K13" s="39" t="s">
        <v>101</v>
      </c>
      <c r="L13" s="39" t="s">
        <v>101</v>
      </c>
      <c r="M13" s="231" t="s">
        <v>555</v>
      </c>
      <c r="N13" s="231" t="s">
        <v>555</v>
      </c>
      <c r="O13" s="231" t="s">
        <v>555</v>
      </c>
      <c r="P13" s="231" t="s">
        <v>555</v>
      </c>
      <c r="Q13" s="231" t="s">
        <v>555</v>
      </c>
      <c r="R13" s="231" t="s">
        <v>555</v>
      </c>
      <c r="S13" s="231" t="s">
        <v>555</v>
      </c>
      <c r="T13" s="231" t="s">
        <v>555</v>
      </c>
      <c r="U13" s="231" t="s">
        <v>555</v>
      </c>
      <c r="V13" s="231" t="s">
        <v>555</v>
      </c>
      <c r="W13" s="231" t="s">
        <v>555</v>
      </c>
      <c r="X13" s="231" t="s">
        <v>555</v>
      </c>
      <c r="Y13" s="231" t="s">
        <v>555</v>
      </c>
      <c r="Z13" s="231" t="s">
        <v>555</v>
      </c>
      <c r="AA13" s="231" t="s">
        <v>555</v>
      </c>
      <c r="AB13" s="231"/>
      <c r="AC13" s="231"/>
      <c r="AD13" s="221"/>
      <c r="AE13" s="221"/>
      <c r="AF13" s="221"/>
      <c r="AG13" s="201" t="s">
        <v>620</v>
      </c>
    </row>
    <row r="14" customFormat="false" ht="21" hidden="false" customHeight="true" outlineLevel="0" collapsed="false">
      <c r="A14" s="170" t="n">
        <v>2</v>
      </c>
      <c r="B14" s="232" t="s">
        <v>621</v>
      </c>
      <c r="C14" s="227" t="s">
        <v>622</v>
      </c>
      <c r="D14" s="228" t="n">
        <v>16</v>
      </c>
      <c r="E14" s="229" t="n">
        <v>3</v>
      </c>
      <c r="F14" s="230" t="n">
        <v>2024.7</v>
      </c>
      <c r="G14" s="28" t="s">
        <v>407</v>
      </c>
      <c r="H14" s="28" t="s">
        <v>407</v>
      </c>
      <c r="I14" s="39" t="s">
        <v>40</v>
      </c>
      <c r="J14" s="39" t="s">
        <v>40</v>
      </c>
      <c r="K14" s="231" t="s">
        <v>555</v>
      </c>
      <c r="L14" s="231" t="s">
        <v>555</v>
      </c>
      <c r="M14" s="231" t="s">
        <v>555</v>
      </c>
      <c r="N14" s="231" t="s">
        <v>555</v>
      </c>
      <c r="O14" s="231" t="s">
        <v>555</v>
      </c>
      <c r="P14" s="231" t="s">
        <v>555</v>
      </c>
      <c r="Q14" s="231" t="s">
        <v>555</v>
      </c>
      <c r="R14" s="231" t="s">
        <v>555</v>
      </c>
      <c r="S14" s="231" t="s">
        <v>555</v>
      </c>
      <c r="T14" s="231" t="s">
        <v>555</v>
      </c>
      <c r="U14" s="231" t="s">
        <v>555</v>
      </c>
      <c r="V14" s="231" t="s">
        <v>555</v>
      </c>
      <c r="W14" s="231" t="s">
        <v>555</v>
      </c>
      <c r="X14" s="231" t="s">
        <v>555</v>
      </c>
      <c r="Y14" s="231" t="s">
        <v>555</v>
      </c>
      <c r="Z14" s="231" t="s">
        <v>555</v>
      </c>
      <c r="AA14" s="231" t="s">
        <v>555</v>
      </c>
      <c r="AB14" s="231"/>
      <c r="AC14" s="231"/>
      <c r="AD14" s="170"/>
      <c r="AE14" s="170"/>
      <c r="AF14" s="170"/>
      <c r="AG14" s="194"/>
    </row>
    <row r="15" customFormat="false" ht="21" hidden="false" customHeight="true" outlineLevel="0" collapsed="false">
      <c r="A15" s="170" t="n">
        <v>3</v>
      </c>
      <c r="B15" s="226" t="s">
        <v>623</v>
      </c>
      <c r="C15" s="227" t="s">
        <v>624</v>
      </c>
      <c r="D15" s="228" t="n">
        <v>36</v>
      </c>
      <c r="E15" s="229" t="n">
        <v>3</v>
      </c>
      <c r="F15" s="230" t="n">
        <v>2024.7</v>
      </c>
      <c r="G15" s="28" t="s">
        <v>407</v>
      </c>
      <c r="H15" s="28" t="s">
        <v>407</v>
      </c>
      <c r="I15" s="39" t="s">
        <v>40</v>
      </c>
      <c r="J15" s="39" t="s">
        <v>40</v>
      </c>
      <c r="K15" s="231" t="s">
        <v>555</v>
      </c>
      <c r="L15" s="231" t="s">
        <v>555</v>
      </c>
      <c r="M15" s="231" t="s">
        <v>555</v>
      </c>
      <c r="N15" s="231" t="s">
        <v>555</v>
      </c>
      <c r="O15" s="231" t="s">
        <v>555</v>
      </c>
      <c r="P15" s="231" t="s">
        <v>555</v>
      </c>
      <c r="Q15" s="231" t="s">
        <v>555</v>
      </c>
      <c r="R15" s="231" t="s">
        <v>555</v>
      </c>
      <c r="S15" s="231" t="s">
        <v>555</v>
      </c>
      <c r="T15" s="231" t="s">
        <v>555</v>
      </c>
      <c r="U15" s="231" t="s">
        <v>555</v>
      </c>
      <c r="V15" s="231" t="s">
        <v>555</v>
      </c>
      <c r="W15" s="231" t="s">
        <v>555</v>
      </c>
      <c r="X15" s="231" t="s">
        <v>555</v>
      </c>
      <c r="Y15" s="231" t="s">
        <v>555</v>
      </c>
      <c r="Z15" s="231" t="s">
        <v>555</v>
      </c>
      <c r="AA15" s="231" t="s">
        <v>555</v>
      </c>
      <c r="AB15" s="231"/>
      <c r="AC15" s="231"/>
      <c r="AD15" s="170"/>
      <c r="AE15" s="170"/>
      <c r="AF15" s="170"/>
      <c r="AG15" s="194"/>
    </row>
    <row r="16" customFormat="false" ht="21" hidden="false" customHeight="true" outlineLevel="0" collapsed="false">
      <c r="A16" s="170" t="n">
        <v>4</v>
      </c>
      <c r="B16" s="232" t="s">
        <v>625</v>
      </c>
      <c r="C16" s="227" t="s">
        <v>622</v>
      </c>
      <c r="D16" s="228" t="n">
        <v>22</v>
      </c>
      <c r="E16" s="228" t="n">
        <v>4</v>
      </c>
      <c r="F16" s="230" t="n">
        <v>2025.7</v>
      </c>
      <c r="G16" s="28" t="s">
        <v>407</v>
      </c>
      <c r="H16" s="28" t="s">
        <v>407</v>
      </c>
      <c r="I16" s="39" t="s">
        <v>40</v>
      </c>
      <c r="J16" s="39" t="s">
        <v>40</v>
      </c>
      <c r="K16" s="231" t="s">
        <v>555</v>
      </c>
      <c r="L16" s="231" t="s">
        <v>555</v>
      </c>
      <c r="M16" s="231" t="s">
        <v>555</v>
      </c>
      <c r="N16" s="231" t="s">
        <v>555</v>
      </c>
      <c r="O16" s="231" t="s">
        <v>555</v>
      </c>
      <c r="P16" s="231" t="s">
        <v>555</v>
      </c>
      <c r="Q16" s="231" t="s">
        <v>555</v>
      </c>
      <c r="R16" s="231" t="s">
        <v>555</v>
      </c>
      <c r="S16" s="231" t="s">
        <v>555</v>
      </c>
      <c r="T16" s="231" t="s">
        <v>555</v>
      </c>
      <c r="U16" s="231" t="s">
        <v>555</v>
      </c>
      <c r="V16" s="231" t="s">
        <v>555</v>
      </c>
      <c r="W16" s="231" t="s">
        <v>555</v>
      </c>
      <c r="X16" s="231" t="s">
        <v>555</v>
      </c>
      <c r="Y16" s="231" t="s">
        <v>555</v>
      </c>
      <c r="Z16" s="231" t="s">
        <v>555</v>
      </c>
      <c r="AA16" s="231" t="s">
        <v>555</v>
      </c>
      <c r="AB16" s="231"/>
      <c r="AC16" s="231"/>
      <c r="AD16" s="170"/>
      <c r="AE16" s="170"/>
      <c r="AF16" s="170"/>
      <c r="AG16" s="194"/>
    </row>
    <row r="17" customFormat="false" ht="21" hidden="false" customHeight="true" outlineLevel="0" collapsed="false">
      <c r="A17" s="170" t="n">
        <v>5</v>
      </c>
      <c r="B17" s="226" t="s">
        <v>626</v>
      </c>
      <c r="C17" s="227" t="s">
        <v>627</v>
      </c>
      <c r="D17" s="228" t="n">
        <v>24</v>
      </c>
      <c r="E17" s="228" t="n">
        <v>4</v>
      </c>
      <c r="F17" s="230" t="n">
        <v>2025.7</v>
      </c>
      <c r="G17" s="28" t="s">
        <v>407</v>
      </c>
      <c r="H17" s="28" t="s">
        <v>407</v>
      </c>
      <c r="I17" s="39" t="s">
        <v>40</v>
      </c>
      <c r="J17" s="39" t="s">
        <v>40</v>
      </c>
      <c r="K17" s="231" t="s">
        <v>555</v>
      </c>
      <c r="L17" s="231" t="s">
        <v>555</v>
      </c>
      <c r="M17" s="231" t="s">
        <v>555</v>
      </c>
      <c r="N17" s="231" t="s">
        <v>555</v>
      </c>
      <c r="O17" s="231" t="s">
        <v>555</v>
      </c>
      <c r="P17" s="231" t="s">
        <v>555</v>
      </c>
      <c r="Q17" s="231" t="s">
        <v>555</v>
      </c>
      <c r="R17" s="231" t="s">
        <v>555</v>
      </c>
      <c r="S17" s="231" t="s">
        <v>555</v>
      </c>
      <c r="T17" s="231" t="s">
        <v>555</v>
      </c>
      <c r="U17" s="231" t="s">
        <v>555</v>
      </c>
      <c r="V17" s="231" t="s">
        <v>555</v>
      </c>
      <c r="W17" s="231" t="s">
        <v>555</v>
      </c>
      <c r="X17" s="231" t="s">
        <v>555</v>
      </c>
      <c r="Y17" s="231" t="s">
        <v>555</v>
      </c>
      <c r="Z17" s="231" t="s">
        <v>555</v>
      </c>
      <c r="AA17" s="231" t="s">
        <v>555</v>
      </c>
      <c r="AB17" s="231"/>
      <c r="AC17" s="231"/>
      <c r="AD17" s="170"/>
      <c r="AE17" s="170"/>
      <c r="AF17" s="170"/>
      <c r="AG17" s="194"/>
    </row>
    <row r="18" customFormat="false" ht="21" hidden="false" customHeight="true" outlineLevel="0" collapsed="false">
      <c r="A18" s="170" t="n">
        <v>6</v>
      </c>
      <c r="B18" s="233" t="s">
        <v>628</v>
      </c>
      <c r="C18" s="227" t="s">
        <v>629</v>
      </c>
      <c r="D18" s="228" t="n">
        <v>28</v>
      </c>
      <c r="E18" s="228" t="n">
        <v>3</v>
      </c>
      <c r="F18" s="228" t="n">
        <v>2025.7</v>
      </c>
      <c r="G18" s="28" t="s">
        <v>407</v>
      </c>
      <c r="H18" s="28" t="s">
        <v>407</v>
      </c>
      <c r="I18" s="28" t="s">
        <v>577</v>
      </c>
      <c r="J18" s="28" t="s">
        <v>577</v>
      </c>
      <c r="K18" s="39" t="s">
        <v>41</v>
      </c>
      <c r="L18" s="39" t="s">
        <v>41</v>
      </c>
      <c r="M18" s="39" t="s">
        <v>223</v>
      </c>
      <c r="N18" s="39" t="s">
        <v>223</v>
      </c>
      <c r="O18" s="39" t="s">
        <v>223</v>
      </c>
      <c r="P18" s="39" t="s">
        <v>223</v>
      </c>
      <c r="Q18" s="39" t="s">
        <v>41</v>
      </c>
      <c r="R18" s="39" t="s">
        <v>41</v>
      </c>
      <c r="S18" s="39" t="s">
        <v>41</v>
      </c>
      <c r="T18" s="39" t="s">
        <v>41</v>
      </c>
      <c r="U18" s="39" t="s">
        <v>41</v>
      </c>
      <c r="V18" s="39" t="s">
        <v>41</v>
      </c>
      <c r="W18" s="39" t="s">
        <v>41</v>
      </c>
      <c r="X18" s="39" t="s">
        <v>41</v>
      </c>
      <c r="Y18" s="39" t="s">
        <v>41</v>
      </c>
      <c r="Z18" s="39" t="s">
        <v>41</v>
      </c>
      <c r="AA18" s="39" t="s">
        <v>41</v>
      </c>
      <c r="AB18" s="39" t="s">
        <v>44</v>
      </c>
      <c r="AC18" s="28" t="s">
        <v>407</v>
      </c>
      <c r="AD18" s="170"/>
      <c r="AE18" s="170"/>
      <c r="AF18" s="170"/>
      <c r="AG18" s="201" t="s">
        <v>630</v>
      </c>
    </row>
    <row r="19" customFormat="false" ht="21" hidden="false" customHeight="true" outlineLevel="0" collapsed="false">
      <c r="A19" s="170" t="n">
        <v>7</v>
      </c>
      <c r="B19" s="233" t="s">
        <v>631</v>
      </c>
      <c r="C19" s="227" t="s">
        <v>632</v>
      </c>
      <c r="D19" s="228" t="n">
        <v>17</v>
      </c>
      <c r="E19" s="228" t="n">
        <v>3</v>
      </c>
      <c r="F19" s="228" t="n">
        <v>2025.7</v>
      </c>
      <c r="G19" s="28" t="s">
        <v>407</v>
      </c>
      <c r="H19" s="28" t="s">
        <v>407</v>
      </c>
      <c r="I19" s="28" t="s">
        <v>577</v>
      </c>
      <c r="J19" s="28" t="s">
        <v>577</v>
      </c>
      <c r="K19" s="39" t="s">
        <v>41</v>
      </c>
      <c r="L19" s="39" t="s">
        <v>41</v>
      </c>
      <c r="M19" s="39" t="s">
        <v>223</v>
      </c>
      <c r="N19" s="39" t="s">
        <v>223</v>
      </c>
      <c r="O19" s="39" t="s">
        <v>223</v>
      </c>
      <c r="P19" s="39" t="s">
        <v>223</v>
      </c>
      <c r="Q19" s="39" t="s">
        <v>41</v>
      </c>
      <c r="R19" s="39" t="s">
        <v>41</v>
      </c>
      <c r="S19" s="39" t="s">
        <v>41</v>
      </c>
      <c r="T19" s="39" t="s">
        <v>41</v>
      </c>
      <c r="U19" s="39" t="s">
        <v>41</v>
      </c>
      <c r="V19" s="39" t="s">
        <v>41</v>
      </c>
      <c r="W19" s="39" t="s">
        <v>41</v>
      </c>
      <c r="X19" s="39" t="s">
        <v>41</v>
      </c>
      <c r="Y19" s="39" t="s">
        <v>41</v>
      </c>
      <c r="Z19" s="39" t="s">
        <v>41</v>
      </c>
      <c r="AA19" s="39" t="s">
        <v>41</v>
      </c>
      <c r="AB19" s="39" t="s">
        <v>44</v>
      </c>
      <c r="AC19" s="28" t="s">
        <v>407</v>
      </c>
      <c r="AD19" s="170"/>
      <c r="AE19" s="170"/>
      <c r="AF19" s="170"/>
      <c r="AG19" s="201" t="s">
        <v>630</v>
      </c>
    </row>
    <row r="20" customFormat="false" ht="21" hidden="false" customHeight="true" outlineLevel="0" collapsed="false">
      <c r="A20" s="170" t="n">
        <v>8</v>
      </c>
      <c r="B20" s="233" t="s">
        <v>633</v>
      </c>
      <c r="C20" s="227" t="s">
        <v>634</v>
      </c>
      <c r="D20" s="228" t="n">
        <v>24</v>
      </c>
      <c r="E20" s="228" t="n">
        <v>4</v>
      </c>
      <c r="F20" s="228" t="n">
        <v>2026.7</v>
      </c>
      <c r="G20" s="28" t="s">
        <v>407</v>
      </c>
      <c r="H20" s="28" t="s">
        <v>407</v>
      </c>
      <c r="I20" s="28" t="s">
        <v>577</v>
      </c>
      <c r="J20" s="28" t="s">
        <v>577</v>
      </c>
      <c r="K20" s="39" t="s">
        <v>41</v>
      </c>
      <c r="L20" s="39" t="s">
        <v>41</v>
      </c>
      <c r="M20" s="39" t="s">
        <v>41</v>
      </c>
      <c r="N20" s="39" t="s">
        <v>41</v>
      </c>
      <c r="O20" s="234" t="s">
        <v>42</v>
      </c>
      <c r="P20" s="39" t="s">
        <v>41</v>
      </c>
      <c r="Q20" s="39" t="s">
        <v>41</v>
      </c>
      <c r="R20" s="39" t="s">
        <v>41</v>
      </c>
      <c r="S20" s="39" t="s">
        <v>41</v>
      </c>
      <c r="T20" s="39" t="s">
        <v>41</v>
      </c>
      <c r="U20" s="39" t="s">
        <v>41</v>
      </c>
      <c r="V20" s="39" t="s">
        <v>223</v>
      </c>
      <c r="W20" s="39" t="s">
        <v>223</v>
      </c>
      <c r="X20" s="39" t="s">
        <v>223</v>
      </c>
      <c r="Y20" s="39" t="s">
        <v>223</v>
      </c>
      <c r="Z20" s="39" t="s">
        <v>41</v>
      </c>
      <c r="AA20" s="39" t="s">
        <v>41</v>
      </c>
      <c r="AB20" s="39" t="s">
        <v>44</v>
      </c>
      <c r="AC20" s="28" t="s">
        <v>407</v>
      </c>
      <c r="AD20" s="170"/>
      <c r="AE20" s="170"/>
      <c r="AF20" s="170"/>
      <c r="AG20" s="201" t="s">
        <v>635</v>
      </c>
    </row>
    <row r="21" customFormat="false" ht="21" hidden="false" customHeight="true" outlineLevel="0" collapsed="false">
      <c r="A21" s="170" t="n">
        <v>9</v>
      </c>
      <c r="B21" s="233" t="s">
        <v>636</v>
      </c>
      <c r="C21" s="227" t="s">
        <v>637</v>
      </c>
      <c r="D21" s="228" t="n">
        <v>13</v>
      </c>
      <c r="E21" s="228" t="n">
        <v>3</v>
      </c>
      <c r="F21" s="228" t="n">
        <v>2025.7</v>
      </c>
      <c r="G21" s="28" t="s">
        <v>407</v>
      </c>
      <c r="H21" s="28" t="s">
        <v>407</v>
      </c>
      <c r="I21" s="28" t="s">
        <v>577</v>
      </c>
      <c r="J21" s="28" t="s">
        <v>577</v>
      </c>
      <c r="K21" s="39" t="s">
        <v>41</v>
      </c>
      <c r="L21" s="39" t="s">
        <v>41</v>
      </c>
      <c r="M21" s="39" t="s">
        <v>41</v>
      </c>
      <c r="N21" s="39" t="s">
        <v>41</v>
      </c>
      <c r="O21" s="234" t="s">
        <v>42</v>
      </c>
      <c r="P21" s="39" t="s">
        <v>41</v>
      </c>
      <c r="Q21" s="39" t="s">
        <v>41</v>
      </c>
      <c r="R21" s="39" t="s">
        <v>41</v>
      </c>
      <c r="S21" s="39" t="s">
        <v>41</v>
      </c>
      <c r="T21" s="39" t="s">
        <v>41</v>
      </c>
      <c r="U21" s="39" t="s">
        <v>41</v>
      </c>
      <c r="V21" s="39" t="s">
        <v>41</v>
      </c>
      <c r="W21" s="39" t="s">
        <v>41</v>
      </c>
      <c r="X21" s="39" t="s">
        <v>41</v>
      </c>
      <c r="Y21" s="39" t="s">
        <v>41</v>
      </c>
      <c r="Z21" s="39" t="s">
        <v>41</v>
      </c>
      <c r="AA21" s="39" t="s">
        <v>41</v>
      </c>
      <c r="AB21" s="39" t="s">
        <v>44</v>
      </c>
      <c r="AC21" s="28" t="s">
        <v>407</v>
      </c>
      <c r="AD21" s="170"/>
      <c r="AE21" s="170"/>
      <c r="AF21" s="170"/>
      <c r="AG21" s="201"/>
    </row>
    <row r="22" customFormat="false" ht="21" hidden="false" customHeight="true" outlineLevel="0" collapsed="false">
      <c r="A22" s="170" t="n">
        <v>10</v>
      </c>
      <c r="B22" s="233" t="s">
        <v>638</v>
      </c>
      <c r="C22" s="227" t="s">
        <v>637</v>
      </c>
      <c r="D22" s="228" t="n">
        <v>15</v>
      </c>
      <c r="E22" s="228" t="n">
        <v>4</v>
      </c>
      <c r="F22" s="228" t="n">
        <v>2026.7</v>
      </c>
      <c r="G22" s="28" t="s">
        <v>407</v>
      </c>
      <c r="H22" s="28" t="s">
        <v>407</v>
      </c>
      <c r="I22" s="28" t="s">
        <v>577</v>
      </c>
      <c r="J22" s="28" t="s">
        <v>577</v>
      </c>
      <c r="K22" s="39" t="s">
        <v>41</v>
      </c>
      <c r="L22" s="39" t="s">
        <v>41</v>
      </c>
      <c r="M22" s="39" t="s">
        <v>41</v>
      </c>
      <c r="N22" s="39" t="s">
        <v>41</v>
      </c>
      <c r="O22" s="234" t="s">
        <v>42</v>
      </c>
      <c r="P22" s="39" t="s">
        <v>41</v>
      </c>
      <c r="Q22" s="39" t="s">
        <v>41</v>
      </c>
      <c r="R22" s="39" t="s">
        <v>41</v>
      </c>
      <c r="S22" s="39" t="s">
        <v>41</v>
      </c>
      <c r="T22" s="39" t="s">
        <v>41</v>
      </c>
      <c r="U22" s="39" t="s">
        <v>41</v>
      </c>
      <c r="V22" s="39" t="s">
        <v>41</v>
      </c>
      <c r="W22" s="39" t="s">
        <v>41</v>
      </c>
      <c r="X22" s="39" t="s">
        <v>41</v>
      </c>
      <c r="Y22" s="39" t="s">
        <v>41</v>
      </c>
      <c r="Z22" s="39" t="s">
        <v>41</v>
      </c>
      <c r="AA22" s="39" t="s">
        <v>41</v>
      </c>
      <c r="AB22" s="39" t="s">
        <v>44</v>
      </c>
      <c r="AC22" s="28" t="s">
        <v>407</v>
      </c>
      <c r="AD22" s="170"/>
      <c r="AE22" s="170"/>
      <c r="AF22" s="170"/>
      <c r="AG22" s="194"/>
    </row>
    <row r="23" customFormat="false" ht="21" hidden="false" customHeight="true" outlineLevel="0" collapsed="false">
      <c r="A23" s="170" t="n">
        <v>11</v>
      </c>
      <c r="B23" s="233" t="s">
        <v>639</v>
      </c>
      <c r="C23" s="227" t="s">
        <v>640</v>
      </c>
      <c r="D23" s="228" t="n">
        <v>32</v>
      </c>
      <c r="E23" s="228" t="n">
        <v>3</v>
      </c>
      <c r="F23" s="228" t="n">
        <v>2025.7</v>
      </c>
      <c r="G23" s="28" t="s">
        <v>407</v>
      </c>
      <c r="H23" s="28" t="s">
        <v>407</v>
      </c>
      <c r="I23" s="28" t="s">
        <v>577</v>
      </c>
      <c r="J23" s="28" t="s">
        <v>577</v>
      </c>
      <c r="K23" s="39" t="s">
        <v>41</v>
      </c>
      <c r="L23" s="39" t="s">
        <v>41</v>
      </c>
      <c r="M23" s="39" t="s">
        <v>41</v>
      </c>
      <c r="N23" s="39" t="s">
        <v>41</v>
      </c>
      <c r="O23" s="234" t="s">
        <v>42</v>
      </c>
      <c r="P23" s="39" t="s">
        <v>41</v>
      </c>
      <c r="Q23" s="39" t="s">
        <v>41</v>
      </c>
      <c r="R23" s="39" t="s">
        <v>41</v>
      </c>
      <c r="S23" s="39" t="s">
        <v>41</v>
      </c>
      <c r="T23" s="39" t="s">
        <v>41</v>
      </c>
      <c r="U23" s="39" t="s">
        <v>41</v>
      </c>
      <c r="V23" s="39" t="s">
        <v>41</v>
      </c>
      <c r="W23" s="39" t="s">
        <v>41</v>
      </c>
      <c r="X23" s="39" t="s">
        <v>41</v>
      </c>
      <c r="Y23" s="39" t="s">
        <v>41</v>
      </c>
      <c r="Z23" s="39" t="s">
        <v>41</v>
      </c>
      <c r="AA23" s="39" t="s">
        <v>41</v>
      </c>
      <c r="AB23" s="39" t="s">
        <v>44</v>
      </c>
      <c r="AC23" s="28" t="s">
        <v>407</v>
      </c>
      <c r="AD23" s="170"/>
      <c r="AE23" s="170"/>
      <c r="AF23" s="170"/>
      <c r="AG23" s="201"/>
    </row>
    <row r="24" customFormat="false" ht="21" hidden="false" customHeight="true" outlineLevel="0" collapsed="false">
      <c r="A24" s="170" t="n">
        <v>12</v>
      </c>
      <c r="B24" s="233" t="s">
        <v>641</v>
      </c>
      <c r="C24" s="227" t="s">
        <v>634</v>
      </c>
      <c r="D24" s="227" t="n">
        <v>24</v>
      </c>
      <c r="E24" s="227" t="n">
        <v>3</v>
      </c>
      <c r="F24" s="228" t="n">
        <v>2025.7</v>
      </c>
      <c r="G24" s="28" t="s">
        <v>407</v>
      </c>
      <c r="H24" s="28" t="s">
        <v>407</v>
      </c>
      <c r="I24" s="28" t="s">
        <v>577</v>
      </c>
      <c r="J24" s="28" t="s">
        <v>577</v>
      </c>
      <c r="K24" s="39" t="s">
        <v>41</v>
      </c>
      <c r="L24" s="39" t="s">
        <v>41</v>
      </c>
      <c r="M24" s="39" t="s">
        <v>41</v>
      </c>
      <c r="N24" s="39" t="s">
        <v>41</v>
      </c>
      <c r="O24" s="234" t="s">
        <v>42</v>
      </c>
      <c r="P24" s="39" t="s">
        <v>41</v>
      </c>
      <c r="Q24" s="39" t="s">
        <v>41</v>
      </c>
      <c r="R24" s="39" t="s">
        <v>41</v>
      </c>
      <c r="S24" s="39" t="s">
        <v>41</v>
      </c>
      <c r="T24" s="39" t="s">
        <v>41</v>
      </c>
      <c r="U24" s="39" t="s">
        <v>41</v>
      </c>
      <c r="V24" s="39" t="s">
        <v>41</v>
      </c>
      <c r="W24" s="39" t="s">
        <v>41</v>
      </c>
      <c r="X24" s="39" t="s">
        <v>41</v>
      </c>
      <c r="Y24" s="39" t="s">
        <v>41</v>
      </c>
      <c r="Z24" s="39" t="s">
        <v>41</v>
      </c>
      <c r="AA24" s="39" t="s">
        <v>41</v>
      </c>
      <c r="AB24" s="39" t="s">
        <v>44</v>
      </c>
      <c r="AC24" s="28" t="s">
        <v>407</v>
      </c>
      <c r="AD24" s="170"/>
      <c r="AE24" s="170"/>
      <c r="AF24" s="170"/>
      <c r="AG24" s="201"/>
    </row>
    <row r="25" customFormat="false" ht="21" hidden="false" customHeight="true" outlineLevel="0" collapsed="false">
      <c r="A25" s="170" t="n">
        <v>13</v>
      </c>
      <c r="B25" s="233" t="s">
        <v>642</v>
      </c>
      <c r="C25" s="147" t="s">
        <v>643</v>
      </c>
      <c r="D25" s="170" t="n">
        <v>50</v>
      </c>
      <c r="E25" s="170" t="n">
        <v>3</v>
      </c>
      <c r="F25" s="228" t="n">
        <v>2026.7</v>
      </c>
      <c r="G25" s="28" t="s">
        <v>407</v>
      </c>
      <c r="H25" s="28" t="s">
        <v>407</v>
      </c>
      <c r="I25" s="28" t="s">
        <v>577</v>
      </c>
      <c r="J25" s="39" t="s">
        <v>125</v>
      </c>
      <c r="K25" s="39" t="s">
        <v>41</v>
      </c>
      <c r="L25" s="39" t="s">
        <v>41</v>
      </c>
      <c r="M25" s="39" t="s">
        <v>41</v>
      </c>
      <c r="N25" s="39" t="s">
        <v>41</v>
      </c>
      <c r="O25" s="234" t="s">
        <v>42</v>
      </c>
      <c r="P25" s="39" t="s">
        <v>41</v>
      </c>
      <c r="Q25" s="39" t="s">
        <v>41</v>
      </c>
      <c r="R25" s="39" t="s">
        <v>41</v>
      </c>
      <c r="S25" s="39" t="s">
        <v>41</v>
      </c>
      <c r="T25" s="39" t="s">
        <v>41</v>
      </c>
      <c r="U25" s="39" t="s">
        <v>41</v>
      </c>
      <c r="V25" s="39" t="s">
        <v>41</v>
      </c>
      <c r="W25" s="39" t="s">
        <v>41</v>
      </c>
      <c r="X25" s="39" t="s">
        <v>41</v>
      </c>
      <c r="Y25" s="39" t="s">
        <v>41</v>
      </c>
      <c r="Z25" s="39" t="s">
        <v>41</v>
      </c>
      <c r="AA25" s="39" t="s">
        <v>41</v>
      </c>
      <c r="AB25" s="39" t="s">
        <v>44</v>
      </c>
      <c r="AC25" s="28" t="s">
        <v>407</v>
      </c>
      <c r="AD25" s="170"/>
      <c r="AE25" s="170"/>
      <c r="AF25" s="170"/>
      <c r="AG25" s="194"/>
    </row>
    <row r="26" customFormat="false" ht="21" hidden="false" customHeight="true" outlineLevel="0" collapsed="false">
      <c r="A26" s="170" t="n">
        <v>14</v>
      </c>
      <c r="B26" s="233" t="s">
        <v>644</v>
      </c>
      <c r="C26" s="147" t="s">
        <v>645</v>
      </c>
      <c r="D26" s="170" t="n">
        <v>50</v>
      </c>
      <c r="E26" s="170" t="n">
        <v>3</v>
      </c>
      <c r="F26" s="228" t="n">
        <v>2026.7</v>
      </c>
      <c r="G26" s="28" t="s">
        <v>407</v>
      </c>
      <c r="H26" s="28" t="s">
        <v>407</v>
      </c>
      <c r="I26" s="28" t="s">
        <v>577</v>
      </c>
      <c r="J26" s="39" t="s">
        <v>125</v>
      </c>
      <c r="K26" s="39" t="s">
        <v>41</v>
      </c>
      <c r="L26" s="39" t="s">
        <v>41</v>
      </c>
      <c r="M26" s="39" t="s">
        <v>41</v>
      </c>
      <c r="N26" s="39" t="s">
        <v>41</v>
      </c>
      <c r="O26" s="234" t="s">
        <v>42</v>
      </c>
      <c r="P26" s="39" t="s">
        <v>41</v>
      </c>
      <c r="Q26" s="39" t="s">
        <v>41</v>
      </c>
      <c r="R26" s="39" t="s">
        <v>41</v>
      </c>
      <c r="S26" s="39" t="s">
        <v>41</v>
      </c>
      <c r="T26" s="39" t="s">
        <v>41</v>
      </c>
      <c r="U26" s="39" t="s">
        <v>41</v>
      </c>
      <c r="V26" s="39" t="s">
        <v>41</v>
      </c>
      <c r="W26" s="39" t="s">
        <v>41</v>
      </c>
      <c r="X26" s="39" t="s">
        <v>41</v>
      </c>
      <c r="Y26" s="39" t="s">
        <v>41</v>
      </c>
      <c r="Z26" s="39" t="s">
        <v>41</v>
      </c>
      <c r="AA26" s="39" t="s">
        <v>41</v>
      </c>
      <c r="AB26" s="39" t="s">
        <v>44</v>
      </c>
      <c r="AC26" s="28" t="s">
        <v>407</v>
      </c>
      <c r="AD26" s="170"/>
      <c r="AE26" s="170"/>
      <c r="AF26" s="170"/>
      <c r="AG26" s="201"/>
    </row>
    <row r="27" customFormat="false" ht="21" hidden="false" customHeight="true" outlineLevel="0" collapsed="false">
      <c r="A27" s="170" t="n">
        <v>15</v>
      </c>
      <c r="B27" s="233" t="s">
        <v>646</v>
      </c>
      <c r="C27" s="147" t="s">
        <v>647</v>
      </c>
      <c r="D27" s="170" t="n">
        <v>30</v>
      </c>
      <c r="E27" s="170" t="n">
        <v>4</v>
      </c>
      <c r="F27" s="228" t="n">
        <v>2027.7</v>
      </c>
      <c r="G27" s="28" t="s">
        <v>407</v>
      </c>
      <c r="H27" s="28" t="s">
        <v>407</v>
      </c>
      <c r="I27" s="28" t="s">
        <v>577</v>
      </c>
      <c r="J27" s="39" t="s">
        <v>125</v>
      </c>
      <c r="K27" s="39" t="s">
        <v>41</v>
      </c>
      <c r="L27" s="39" t="s">
        <v>41</v>
      </c>
      <c r="M27" s="39" t="s">
        <v>41</v>
      </c>
      <c r="N27" s="39" t="s">
        <v>41</v>
      </c>
      <c r="O27" s="234" t="s">
        <v>42</v>
      </c>
      <c r="P27" s="39" t="s">
        <v>41</v>
      </c>
      <c r="Q27" s="39" t="s">
        <v>41</v>
      </c>
      <c r="R27" s="39" t="s">
        <v>41</v>
      </c>
      <c r="S27" s="39" t="s">
        <v>41</v>
      </c>
      <c r="T27" s="39" t="s">
        <v>41</v>
      </c>
      <c r="U27" s="39" t="s">
        <v>41</v>
      </c>
      <c r="V27" s="39" t="s">
        <v>41</v>
      </c>
      <c r="W27" s="39" t="s">
        <v>41</v>
      </c>
      <c r="X27" s="39" t="s">
        <v>41</v>
      </c>
      <c r="Y27" s="39" t="s">
        <v>41</v>
      </c>
      <c r="Z27" s="39" t="s">
        <v>41</v>
      </c>
      <c r="AA27" s="39" t="s">
        <v>41</v>
      </c>
      <c r="AB27" s="39" t="s">
        <v>44</v>
      </c>
      <c r="AC27" s="28" t="s">
        <v>407</v>
      </c>
      <c r="AD27" s="170"/>
      <c r="AE27" s="170"/>
      <c r="AF27" s="170"/>
      <c r="AG27" s="201"/>
    </row>
    <row r="28" customFormat="false" ht="21" hidden="false" customHeight="true" outlineLevel="0" collapsed="false">
      <c r="A28" s="170" t="n">
        <v>16</v>
      </c>
      <c r="B28" s="233" t="s">
        <v>648</v>
      </c>
      <c r="C28" s="147" t="s">
        <v>649</v>
      </c>
      <c r="D28" s="170" t="n">
        <v>45</v>
      </c>
      <c r="E28" s="170" t="n">
        <v>3</v>
      </c>
      <c r="F28" s="228" t="n">
        <v>2026.7</v>
      </c>
      <c r="G28" s="28" t="s">
        <v>407</v>
      </c>
      <c r="H28" s="28" t="s">
        <v>407</v>
      </c>
      <c r="I28" s="28" t="s">
        <v>577</v>
      </c>
      <c r="J28" s="39" t="s">
        <v>125</v>
      </c>
      <c r="K28" s="39" t="s">
        <v>41</v>
      </c>
      <c r="L28" s="39" t="s">
        <v>41</v>
      </c>
      <c r="M28" s="39" t="s">
        <v>41</v>
      </c>
      <c r="N28" s="39" t="s">
        <v>41</v>
      </c>
      <c r="O28" s="234" t="s">
        <v>42</v>
      </c>
      <c r="P28" s="39" t="s">
        <v>41</v>
      </c>
      <c r="Q28" s="39" t="s">
        <v>41</v>
      </c>
      <c r="R28" s="39" t="s">
        <v>41</v>
      </c>
      <c r="S28" s="39" t="s">
        <v>41</v>
      </c>
      <c r="T28" s="39" t="s">
        <v>41</v>
      </c>
      <c r="U28" s="39" t="s">
        <v>41</v>
      </c>
      <c r="V28" s="39" t="s">
        <v>41</v>
      </c>
      <c r="W28" s="39" t="s">
        <v>41</v>
      </c>
      <c r="X28" s="39" t="s">
        <v>41</v>
      </c>
      <c r="Y28" s="39" t="s">
        <v>41</v>
      </c>
      <c r="Z28" s="39" t="s">
        <v>41</v>
      </c>
      <c r="AA28" s="39" t="s">
        <v>41</v>
      </c>
      <c r="AB28" s="39" t="s">
        <v>44</v>
      </c>
      <c r="AC28" s="28" t="s">
        <v>407</v>
      </c>
      <c r="AD28" s="170"/>
      <c r="AE28" s="170"/>
      <c r="AF28" s="170"/>
      <c r="AG28" s="201"/>
    </row>
    <row r="29" customFormat="false" ht="21" hidden="false" customHeight="true" outlineLevel="0" collapsed="false">
      <c r="A29" s="170" t="n">
        <v>17</v>
      </c>
      <c r="B29" s="233" t="s">
        <v>650</v>
      </c>
      <c r="C29" s="147" t="s">
        <v>651</v>
      </c>
      <c r="D29" s="170" t="n">
        <v>45</v>
      </c>
      <c r="E29" s="170" t="n">
        <v>3</v>
      </c>
      <c r="F29" s="228" t="n">
        <v>2026.7</v>
      </c>
      <c r="G29" s="28" t="s">
        <v>407</v>
      </c>
      <c r="H29" s="28" t="s">
        <v>407</v>
      </c>
      <c r="I29" s="28" t="s">
        <v>577</v>
      </c>
      <c r="J29" s="39" t="s">
        <v>125</v>
      </c>
      <c r="K29" s="39" t="s">
        <v>41</v>
      </c>
      <c r="L29" s="39" t="s">
        <v>41</v>
      </c>
      <c r="M29" s="39" t="s">
        <v>41</v>
      </c>
      <c r="N29" s="39" t="s">
        <v>41</v>
      </c>
      <c r="O29" s="234" t="s">
        <v>42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  <c r="X29" s="39" t="s">
        <v>41</v>
      </c>
      <c r="Y29" s="39" t="s">
        <v>41</v>
      </c>
      <c r="Z29" s="39" t="s">
        <v>41</v>
      </c>
      <c r="AA29" s="39" t="s">
        <v>41</v>
      </c>
      <c r="AB29" s="39" t="s">
        <v>44</v>
      </c>
      <c r="AC29" s="28" t="s">
        <v>407</v>
      </c>
      <c r="AD29" s="170"/>
      <c r="AE29" s="170"/>
      <c r="AF29" s="170"/>
      <c r="AG29" s="201"/>
    </row>
    <row r="30" customFormat="false" ht="21" hidden="false" customHeight="true" outlineLevel="0" collapsed="false">
      <c r="A30" s="170" t="n">
        <v>18</v>
      </c>
      <c r="B30" s="233" t="s">
        <v>652</v>
      </c>
      <c r="C30" s="147" t="s">
        <v>653</v>
      </c>
      <c r="D30" s="170" t="n">
        <v>30</v>
      </c>
      <c r="E30" s="170" t="n">
        <v>4</v>
      </c>
      <c r="F30" s="228" t="n">
        <v>2027.7</v>
      </c>
      <c r="G30" s="28" t="s">
        <v>407</v>
      </c>
      <c r="H30" s="28" t="s">
        <v>407</v>
      </c>
      <c r="I30" s="28" t="s">
        <v>577</v>
      </c>
      <c r="J30" s="39" t="s">
        <v>125</v>
      </c>
      <c r="K30" s="39" t="s">
        <v>41</v>
      </c>
      <c r="L30" s="39" t="s">
        <v>41</v>
      </c>
      <c r="M30" s="39" t="s">
        <v>41</v>
      </c>
      <c r="N30" s="39" t="s">
        <v>41</v>
      </c>
      <c r="O30" s="234" t="s">
        <v>42</v>
      </c>
      <c r="P30" s="39" t="s">
        <v>41</v>
      </c>
      <c r="Q30" s="39" t="s">
        <v>41</v>
      </c>
      <c r="R30" s="39" t="s">
        <v>41</v>
      </c>
      <c r="S30" s="39" t="s">
        <v>41</v>
      </c>
      <c r="T30" s="39" t="s">
        <v>41</v>
      </c>
      <c r="U30" s="39" t="s">
        <v>41</v>
      </c>
      <c r="V30" s="39" t="s">
        <v>41</v>
      </c>
      <c r="W30" s="39" t="s">
        <v>41</v>
      </c>
      <c r="X30" s="39" t="s">
        <v>41</v>
      </c>
      <c r="Y30" s="39" t="s">
        <v>41</v>
      </c>
      <c r="Z30" s="39" t="s">
        <v>41</v>
      </c>
      <c r="AA30" s="39" t="s">
        <v>41</v>
      </c>
      <c r="AB30" s="39" t="s">
        <v>44</v>
      </c>
      <c r="AC30" s="28" t="s">
        <v>407</v>
      </c>
      <c r="AD30" s="170"/>
      <c r="AE30" s="170"/>
      <c r="AF30" s="170"/>
      <c r="AG30" s="194"/>
    </row>
    <row r="33" customFormat="false" ht="15.6" hidden="false" customHeight="false" outlineLevel="0" collapsed="false">
      <c r="B33" s="132" t="s">
        <v>616</v>
      </c>
      <c r="O33" s="132" t="s">
        <v>617</v>
      </c>
      <c r="P33" s="132"/>
      <c r="Q33" s="132"/>
      <c r="R33" s="132"/>
      <c r="S33" s="132"/>
      <c r="T33" s="132"/>
    </row>
  </sheetData>
  <mergeCells count="14">
    <mergeCell ref="A1:AG1"/>
    <mergeCell ref="A2:AG2"/>
    <mergeCell ref="A3:A12"/>
    <mergeCell ref="G3:I3"/>
    <mergeCell ref="J3:M3"/>
    <mergeCell ref="N3:R3"/>
    <mergeCell ref="S3:V3"/>
    <mergeCell ref="W3:AA3"/>
    <mergeCell ref="AB3:AE3"/>
    <mergeCell ref="AG4:AG10"/>
    <mergeCell ref="C8:D8"/>
    <mergeCell ref="B11:D11"/>
    <mergeCell ref="AG11:AG12"/>
    <mergeCell ref="O33: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5" activeCellId="0" sqref="G15"/>
    </sheetView>
  </sheetViews>
  <sheetFormatPr defaultColWidth="8.7890625" defaultRowHeight="15.6" zeroHeight="false" outlineLevelRow="0" outlineLevelCol="0"/>
  <cols>
    <col collapsed="false" customWidth="true" hidden="false" outlineLevel="0" max="1" min="1" style="235" width="6.75"/>
    <col collapsed="false" customWidth="true" hidden="false" outlineLevel="0" max="2" min="2" style="225" width="28.09"/>
    <col collapsed="false" customWidth="true" hidden="false" outlineLevel="0" max="3" min="3" style="236" width="9.24"/>
    <col collapsed="false" customWidth="true" hidden="false" outlineLevel="0" max="4" min="4" style="225" width="29.99"/>
    <col collapsed="false" customWidth="true" hidden="false" outlineLevel="0" max="5" min="5" style="237" width="18.79"/>
    <col collapsed="false" customWidth="true" hidden="false" outlineLevel="0" max="6" min="6" style="237" width="24.09"/>
    <col collapsed="false" customWidth="true" hidden="false" outlineLevel="0" max="7" min="7" style="237" width="15.29"/>
    <col collapsed="false" customWidth="true" hidden="false" outlineLevel="0" max="31" min="8" style="235" width="8.99"/>
    <col collapsed="false" customWidth="false" hidden="false" outlineLevel="0" max="223" min="32" style="235" width="8.79"/>
    <col collapsed="false" customWidth="true" hidden="false" outlineLevel="0" max="255" min="224" style="235" width="8.99"/>
    <col collapsed="false" customWidth="false" hidden="false" outlineLevel="0" max="256" min="256" style="238" width="8.79"/>
  </cols>
  <sheetData>
    <row r="1" s="235" customFormat="true" ht="24" hidden="false" customHeight="true" outlineLevel="0" collapsed="false">
      <c r="A1" s="239" t="s">
        <v>654</v>
      </c>
      <c r="B1" s="239"/>
      <c r="C1" s="239"/>
      <c r="D1" s="239"/>
      <c r="E1" s="239"/>
      <c r="F1" s="239"/>
      <c r="G1" s="239"/>
    </row>
    <row r="2" s="243" customFormat="true" ht="29.25" hidden="false" customHeight="true" outlineLevel="0" collapsed="false">
      <c r="A2" s="240" t="s">
        <v>2</v>
      </c>
      <c r="B2" s="241" t="s">
        <v>655</v>
      </c>
      <c r="C2" s="242" t="s">
        <v>656</v>
      </c>
      <c r="D2" s="241" t="s">
        <v>657</v>
      </c>
      <c r="E2" s="241" t="s">
        <v>658</v>
      </c>
      <c r="F2" s="241" t="s">
        <v>659</v>
      </c>
      <c r="G2" s="241" t="s">
        <v>12</v>
      </c>
    </row>
    <row r="3" s="246" customFormat="true" ht="18" hidden="false" customHeight="true" outlineLevel="0" collapsed="false">
      <c r="A3" s="244" t="n">
        <v>1</v>
      </c>
      <c r="B3" s="45" t="s">
        <v>660</v>
      </c>
      <c r="C3" s="245" t="s">
        <v>661</v>
      </c>
      <c r="D3" s="45" t="s">
        <v>662</v>
      </c>
      <c r="E3" s="10" t="s">
        <v>663</v>
      </c>
      <c r="F3" s="54" t="s">
        <v>664</v>
      </c>
      <c r="G3" s="245"/>
    </row>
    <row r="4" s="246" customFormat="true" ht="18" hidden="false" customHeight="true" outlineLevel="0" collapsed="false">
      <c r="A4" s="45" t="n">
        <v>2</v>
      </c>
      <c r="B4" s="45" t="s">
        <v>660</v>
      </c>
      <c r="C4" s="245" t="s">
        <v>665</v>
      </c>
      <c r="D4" s="45" t="s">
        <v>666</v>
      </c>
      <c r="E4" s="10" t="s">
        <v>663</v>
      </c>
      <c r="F4" s="10" t="s">
        <v>667</v>
      </c>
      <c r="G4" s="245"/>
    </row>
    <row r="5" s="246" customFormat="true" ht="18" hidden="false" customHeight="true" outlineLevel="0" collapsed="false">
      <c r="A5" s="45" t="n">
        <v>3</v>
      </c>
      <c r="B5" s="45" t="s">
        <v>668</v>
      </c>
      <c r="C5" s="245" t="s">
        <v>669</v>
      </c>
      <c r="D5" s="45" t="s">
        <v>670</v>
      </c>
      <c r="E5" s="10" t="s">
        <v>54</v>
      </c>
      <c r="F5" s="54" t="s">
        <v>671</v>
      </c>
      <c r="G5" s="245"/>
    </row>
    <row r="6" s="246" customFormat="true" ht="18" hidden="false" customHeight="true" outlineLevel="0" collapsed="false">
      <c r="A6" s="45" t="n">
        <v>4</v>
      </c>
      <c r="B6" s="45" t="s">
        <v>668</v>
      </c>
      <c r="C6" s="247" t="s">
        <v>672</v>
      </c>
      <c r="D6" s="45" t="s">
        <v>673</v>
      </c>
      <c r="E6" s="248" t="s">
        <v>674</v>
      </c>
      <c r="F6" s="10"/>
      <c r="G6" s="248"/>
    </row>
    <row r="7" s="246" customFormat="true" ht="18" hidden="false" customHeight="true" outlineLevel="0" collapsed="false">
      <c r="A7" s="45" t="n">
        <v>5</v>
      </c>
      <c r="B7" s="45" t="s">
        <v>675</v>
      </c>
      <c r="C7" s="245" t="s">
        <v>676</v>
      </c>
      <c r="D7" s="45" t="s">
        <v>677</v>
      </c>
      <c r="E7" s="10" t="s">
        <v>678</v>
      </c>
      <c r="F7" s="10" t="s">
        <v>679</v>
      </c>
      <c r="G7" s="248"/>
    </row>
    <row r="8" s="246" customFormat="true" ht="18" hidden="false" customHeight="true" outlineLevel="0" collapsed="false">
      <c r="A8" s="45" t="n">
        <v>6</v>
      </c>
      <c r="B8" s="45" t="s">
        <v>680</v>
      </c>
      <c r="C8" s="245" t="s">
        <v>681</v>
      </c>
      <c r="D8" s="45" t="s">
        <v>682</v>
      </c>
      <c r="E8" s="10" t="s">
        <v>683</v>
      </c>
      <c r="F8" s="10" t="s">
        <v>684</v>
      </c>
      <c r="G8" s="248"/>
    </row>
    <row r="9" s="246" customFormat="true" ht="18" hidden="false" customHeight="true" outlineLevel="0" collapsed="false">
      <c r="A9" s="45" t="n">
        <v>7</v>
      </c>
      <c r="B9" s="45" t="s">
        <v>685</v>
      </c>
      <c r="C9" s="245" t="s">
        <v>686</v>
      </c>
      <c r="D9" s="45" t="s">
        <v>687</v>
      </c>
      <c r="E9" s="10" t="s">
        <v>688</v>
      </c>
      <c r="F9" s="10" t="s">
        <v>689</v>
      </c>
      <c r="G9" s="248"/>
    </row>
    <row r="10" s="246" customFormat="true" ht="18" hidden="false" customHeight="true" outlineLevel="0" collapsed="false">
      <c r="A10" s="45" t="n">
        <v>8</v>
      </c>
      <c r="B10" s="45" t="s">
        <v>690</v>
      </c>
      <c r="C10" s="245" t="s">
        <v>691</v>
      </c>
      <c r="D10" s="45" t="s">
        <v>692</v>
      </c>
      <c r="E10" s="10" t="s">
        <v>693</v>
      </c>
      <c r="F10" s="10" t="s">
        <v>694</v>
      </c>
      <c r="G10" s="248"/>
    </row>
    <row r="11" s="246" customFormat="true" ht="18" hidden="false" customHeight="true" outlineLevel="0" collapsed="false">
      <c r="A11" s="45" t="n">
        <v>9</v>
      </c>
      <c r="B11" s="45" t="s">
        <v>695</v>
      </c>
      <c r="C11" s="247" t="s">
        <v>696</v>
      </c>
      <c r="D11" s="45" t="s">
        <v>673</v>
      </c>
      <c r="E11" s="248" t="s">
        <v>674</v>
      </c>
      <c r="F11" s="10"/>
      <c r="G11" s="45"/>
    </row>
    <row r="12" s="246" customFormat="true" ht="18" hidden="false" customHeight="true" outlineLevel="0" collapsed="false">
      <c r="A12" s="45" t="n">
        <v>10</v>
      </c>
      <c r="B12" s="45" t="s">
        <v>697</v>
      </c>
      <c r="C12" s="247" t="s">
        <v>696</v>
      </c>
      <c r="D12" s="45" t="s">
        <v>673</v>
      </c>
      <c r="E12" s="248" t="s">
        <v>674</v>
      </c>
      <c r="F12" s="10"/>
      <c r="G12" s="248"/>
    </row>
    <row r="13" s="246" customFormat="true" ht="18" hidden="false" customHeight="true" outlineLevel="0" collapsed="false">
      <c r="A13" s="45" t="n">
        <v>11</v>
      </c>
      <c r="B13" s="45" t="s">
        <v>698</v>
      </c>
      <c r="C13" s="245" t="s">
        <v>699</v>
      </c>
      <c r="D13" s="45" t="s">
        <v>700</v>
      </c>
      <c r="E13" s="10" t="s">
        <v>678</v>
      </c>
      <c r="F13" s="10" t="s">
        <v>679</v>
      </c>
      <c r="G13" s="248"/>
    </row>
    <row r="14" s="246" customFormat="true" ht="18" hidden="false" customHeight="true" outlineLevel="0" collapsed="false">
      <c r="A14" s="45" t="n">
        <v>12</v>
      </c>
      <c r="B14" s="45" t="s">
        <v>701</v>
      </c>
      <c r="C14" s="245" t="s">
        <v>665</v>
      </c>
      <c r="D14" s="45" t="s">
        <v>700</v>
      </c>
      <c r="E14" s="10" t="s">
        <v>678</v>
      </c>
      <c r="F14" s="10" t="s">
        <v>679</v>
      </c>
      <c r="G14" s="248"/>
    </row>
    <row r="15" s="246" customFormat="true" ht="18" hidden="false" customHeight="true" outlineLevel="0" collapsed="false">
      <c r="A15" s="45" t="n">
        <v>13</v>
      </c>
      <c r="B15" s="45" t="s">
        <v>702</v>
      </c>
      <c r="C15" s="245" t="s">
        <v>703</v>
      </c>
      <c r="D15" s="45" t="s">
        <v>700</v>
      </c>
      <c r="E15" s="10" t="s">
        <v>678</v>
      </c>
      <c r="F15" s="10" t="s">
        <v>679</v>
      </c>
      <c r="G15" s="248"/>
    </row>
    <row r="16" s="246" customFormat="true" ht="18" hidden="false" customHeight="true" outlineLevel="0" collapsed="false">
      <c r="A16" s="45" t="n">
        <v>14</v>
      </c>
      <c r="B16" s="45" t="s">
        <v>704</v>
      </c>
      <c r="C16" s="245" t="s">
        <v>705</v>
      </c>
      <c r="D16" s="45" t="s">
        <v>700</v>
      </c>
      <c r="E16" s="10" t="s">
        <v>678</v>
      </c>
      <c r="F16" s="10" t="s">
        <v>679</v>
      </c>
      <c r="G16" s="248"/>
    </row>
    <row r="17" s="246" customFormat="true" ht="18" hidden="false" customHeight="true" outlineLevel="0" collapsed="false">
      <c r="A17" s="45" t="n">
        <v>15</v>
      </c>
      <c r="B17" s="45" t="s">
        <v>706</v>
      </c>
      <c r="C17" s="245" t="s">
        <v>669</v>
      </c>
      <c r="D17" s="45" t="s">
        <v>707</v>
      </c>
      <c r="E17" s="10" t="s">
        <v>688</v>
      </c>
      <c r="F17" s="10" t="s">
        <v>689</v>
      </c>
      <c r="G17" s="248"/>
    </row>
    <row r="18" s="246" customFormat="true" ht="18" hidden="false" customHeight="true" outlineLevel="0" collapsed="false">
      <c r="A18" s="45" t="n">
        <v>16</v>
      </c>
      <c r="B18" s="45" t="s">
        <v>706</v>
      </c>
      <c r="C18" s="245" t="s">
        <v>708</v>
      </c>
      <c r="D18" s="45" t="s">
        <v>709</v>
      </c>
      <c r="E18" s="10" t="s">
        <v>688</v>
      </c>
      <c r="F18" s="10" t="s">
        <v>689</v>
      </c>
      <c r="G18" s="248"/>
    </row>
    <row r="19" s="246" customFormat="true" ht="18" hidden="false" customHeight="true" outlineLevel="0" collapsed="false">
      <c r="A19" s="45" t="n">
        <v>17</v>
      </c>
      <c r="B19" s="45" t="s">
        <v>706</v>
      </c>
      <c r="C19" s="245" t="s">
        <v>710</v>
      </c>
      <c r="D19" s="45" t="s">
        <v>711</v>
      </c>
      <c r="E19" s="10" t="s">
        <v>688</v>
      </c>
      <c r="F19" s="10" t="s">
        <v>689</v>
      </c>
      <c r="G19" s="248"/>
    </row>
    <row r="20" s="246" customFormat="true" ht="18" hidden="false" customHeight="true" outlineLevel="0" collapsed="false">
      <c r="A20" s="45" t="n">
        <v>18</v>
      </c>
      <c r="B20" s="45" t="s">
        <v>712</v>
      </c>
      <c r="C20" s="245" t="s">
        <v>713</v>
      </c>
      <c r="D20" s="45" t="s">
        <v>714</v>
      </c>
      <c r="E20" s="10" t="s">
        <v>693</v>
      </c>
      <c r="F20" s="10" t="s">
        <v>715</v>
      </c>
      <c r="G20" s="248"/>
    </row>
    <row r="21" s="246" customFormat="true" ht="18" hidden="false" customHeight="true" outlineLevel="0" collapsed="false">
      <c r="A21" s="45" t="n">
        <v>19</v>
      </c>
      <c r="B21" s="45" t="s">
        <v>712</v>
      </c>
      <c r="C21" s="245" t="s">
        <v>699</v>
      </c>
      <c r="D21" s="45" t="s">
        <v>716</v>
      </c>
      <c r="E21" s="10" t="s">
        <v>683</v>
      </c>
      <c r="F21" s="10" t="s">
        <v>717</v>
      </c>
      <c r="G21" s="248"/>
    </row>
    <row r="22" s="246" customFormat="true" ht="18" hidden="false" customHeight="true" outlineLevel="0" collapsed="false">
      <c r="A22" s="45" t="n">
        <v>20</v>
      </c>
      <c r="B22" s="45" t="s">
        <v>712</v>
      </c>
      <c r="C22" s="245" t="s">
        <v>665</v>
      </c>
      <c r="D22" s="45" t="s">
        <v>718</v>
      </c>
      <c r="E22" s="10" t="s">
        <v>683</v>
      </c>
      <c r="F22" s="10" t="s">
        <v>717</v>
      </c>
      <c r="G22" s="248"/>
    </row>
    <row r="23" s="246" customFormat="true" ht="18" hidden="false" customHeight="true" outlineLevel="0" collapsed="false">
      <c r="A23" s="45" t="n">
        <v>21</v>
      </c>
      <c r="B23" s="45" t="s">
        <v>719</v>
      </c>
      <c r="C23" s="245" t="s">
        <v>720</v>
      </c>
      <c r="D23" s="45" t="s">
        <v>682</v>
      </c>
      <c r="E23" s="10" t="s">
        <v>683</v>
      </c>
      <c r="F23" s="10" t="s">
        <v>684</v>
      </c>
      <c r="G23" s="248"/>
    </row>
    <row r="24" s="246" customFormat="true" ht="18" hidden="false" customHeight="true" outlineLevel="0" collapsed="false">
      <c r="A24" s="45" t="n">
        <v>22</v>
      </c>
      <c r="B24" s="45" t="s">
        <v>719</v>
      </c>
      <c r="C24" s="245" t="s">
        <v>691</v>
      </c>
      <c r="D24" s="45" t="s">
        <v>721</v>
      </c>
      <c r="E24" s="10" t="s">
        <v>693</v>
      </c>
      <c r="F24" s="10" t="s">
        <v>722</v>
      </c>
      <c r="G24" s="248"/>
    </row>
    <row r="25" s="249" customFormat="true" ht="18" hidden="false" customHeight="true" outlineLevel="0" collapsed="false">
      <c r="A25" s="45" t="n">
        <v>23</v>
      </c>
      <c r="B25" s="45" t="s">
        <v>723</v>
      </c>
      <c r="C25" s="245" t="s">
        <v>665</v>
      </c>
      <c r="D25" s="45" t="s">
        <v>724</v>
      </c>
      <c r="E25" s="10" t="s">
        <v>693</v>
      </c>
      <c r="F25" s="10" t="s">
        <v>694</v>
      </c>
      <c r="G25" s="45"/>
    </row>
    <row r="26" s="249" customFormat="true" ht="18" hidden="false" customHeight="true" outlineLevel="0" collapsed="false">
      <c r="A26" s="45" t="n">
        <v>24</v>
      </c>
      <c r="B26" s="10" t="s">
        <v>723</v>
      </c>
      <c r="C26" s="247" t="s">
        <v>725</v>
      </c>
      <c r="D26" s="10" t="s">
        <v>726</v>
      </c>
      <c r="E26" s="248" t="s">
        <v>674</v>
      </c>
      <c r="F26" s="10"/>
      <c r="G26" s="250"/>
    </row>
    <row r="27" s="249" customFormat="true" ht="18" hidden="false" customHeight="true" outlineLevel="0" collapsed="false">
      <c r="A27" s="45" t="n">
        <v>25</v>
      </c>
      <c r="B27" s="10" t="s">
        <v>727</v>
      </c>
      <c r="C27" s="250" t="s">
        <v>699</v>
      </c>
      <c r="D27" s="10" t="s">
        <v>728</v>
      </c>
      <c r="E27" s="10" t="s">
        <v>693</v>
      </c>
      <c r="F27" s="10" t="s">
        <v>694</v>
      </c>
      <c r="G27" s="250"/>
    </row>
    <row r="28" s="249" customFormat="true" ht="18" hidden="false" customHeight="true" outlineLevel="0" collapsed="false">
      <c r="A28" s="45" t="n">
        <v>26</v>
      </c>
      <c r="B28" s="54" t="s">
        <v>729</v>
      </c>
      <c r="C28" s="250" t="s">
        <v>665</v>
      </c>
      <c r="D28" s="10" t="s">
        <v>730</v>
      </c>
      <c r="E28" s="10" t="s">
        <v>731</v>
      </c>
      <c r="F28" s="10" t="s">
        <v>732</v>
      </c>
      <c r="G28" s="250"/>
    </row>
    <row r="29" s="249" customFormat="true" ht="18" hidden="false" customHeight="true" outlineLevel="0" collapsed="false">
      <c r="A29" s="45" t="n">
        <v>27</v>
      </c>
      <c r="B29" s="54" t="s">
        <v>729</v>
      </c>
      <c r="C29" s="250" t="s">
        <v>733</v>
      </c>
      <c r="D29" s="10" t="s">
        <v>734</v>
      </c>
      <c r="E29" s="10" t="s">
        <v>731</v>
      </c>
      <c r="F29" s="10" t="s">
        <v>732</v>
      </c>
      <c r="G29" s="250"/>
    </row>
    <row r="30" s="249" customFormat="true" ht="18" hidden="false" customHeight="true" outlineLevel="0" collapsed="false">
      <c r="A30" s="45" t="n">
        <v>28</v>
      </c>
      <c r="B30" s="54" t="s">
        <v>735</v>
      </c>
      <c r="C30" s="250" t="s">
        <v>736</v>
      </c>
      <c r="D30" s="10" t="s">
        <v>737</v>
      </c>
      <c r="E30" s="45" t="s">
        <v>678</v>
      </c>
      <c r="F30" s="45" t="s">
        <v>738</v>
      </c>
      <c r="G30" s="248"/>
    </row>
    <row r="31" s="249" customFormat="true" ht="18" hidden="false" customHeight="true" outlineLevel="0" collapsed="false">
      <c r="A31" s="45" t="n">
        <v>29</v>
      </c>
      <c r="B31" s="54" t="s">
        <v>739</v>
      </c>
      <c r="C31" s="250" t="s">
        <v>736</v>
      </c>
      <c r="D31" s="10" t="s">
        <v>737</v>
      </c>
      <c r="E31" s="45" t="s">
        <v>678</v>
      </c>
      <c r="F31" s="45" t="s">
        <v>738</v>
      </c>
      <c r="G31" s="248"/>
    </row>
    <row r="32" s="249" customFormat="true" ht="18" hidden="false" customHeight="true" outlineLevel="0" collapsed="false">
      <c r="A32" s="45" t="n">
        <v>30</v>
      </c>
      <c r="B32" s="54" t="s">
        <v>740</v>
      </c>
      <c r="C32" s="250" t="s">
        <v>736</v>
      </c>
      <c r="D32" s="10" t="s">
        <v>737</v>
      </c>
      <c r="E32" s="45" t="s">
        <v>678</v>
      </c>
      <c r="F32" s="45" t="s">
        <v>738</v>
      </c>
      <c r="G32" s="248"/>
    </row>
    <row r="33" s="249" customFormat="true" ht="18" hidden="false" customHeight="true" outlineLevel="0" collapsed="false">
      <c r="A33" s="45" t="n">
        <v>31</v>
      </c>
      <c r="B33" s="54" t="s">
        <v>741</v>
      </c>
      <c r="C33" s="250" t="s">
        <v>736</v>
      </c>
      <c r="D33" s="10" t="s">
        <v>737</v>
      </c>
      <c r="E33" s="45" t="s">
        <v>678</v>
      </c>
      <c r="F33" s="45" t="s">
        <v>738</v>
      </c>
      <c r="G33" s="248"/>
    </row>
    <row r="34" s="249" customFormat="true" ht="18" hidden="false" customHeight="true" outlineLevel="0" collapsed="false">
      <c r="A34" s="45" t="n">
        <v>32</v>
      </c>
      <c r="B34" s="54" t="s">
        <v>742</v>
      </c>
      <c r="C34" s="250" t="s">
        <v>725</v>
      </c>
      <c r="D34" s="10" t="s">
        <v>743</v>
      </c>
      <c r="E34" s="45" t="s">
        <v>678</v>
      </c>
      <c r="F34" s="45" t="s">
        <v>738</v>
      </c>
      <c r="G34" s="248"/>
    </row>
    <row r="35" s="249" customFormat="true" ht="18" hidden="false" customHeight="true" outlineLevel="0" collapsed="false">
      <c r="A35" s="45" t="n">
        <v>33</v>
      </c>
      <c r="B35" s="54" t="s">
        <v>744</v>
      </c>
      <c r="C35" s="250" t="s">
        <v>745</v>
      </c>
      <c r="D35" s="10" t="s">
        <v>746</v>
      </c>
      <c r="E35" s="10" t="s">
        <v>678</v>
      </c>
      <c r="F35" s="10" t="s">
        <v>738</v>
      </c>
      <c r="G35" s="250"/>
    </row>
    <row r="36" s="249" customFormat="true" ht="18" hidden="false" customHeight="true" outlineLevel="0" collapsed="false">
      <c r="A36" s="45" t="n">
        <v>34</v>
      </c>
      <c r="B36" s="54" t="s">
        <v>744</v>
      </c>
      <c r="C36" s="250" t="s">
        <v>699</v>
      </c>
      <c r="D36" s="10" t="s">
        <v>747</v>
      </c>
      <c r="E36" s="45" t="s">
        <v>678</v>
      </c>
      <c r="F36" s="45" t="s">
        <v>738</v>
      </c>
      <c r="G36" s="250"/>
    </row>
    <row r="37" s="252" customFormat="true" ht="18" hidden="false" customHeight="true" outlineLevel="0" collapsed="false">
      <c r="A37" s="45" t="n">
        <v>35</v>
      </c>
      <c r="B37" s="251" t="s">
        <v>748</v>
      </c>
      <c r="C37" s="247" t="s">
        <v>713</v>
      </c>
      <c r="D37" s="251" t="s">
        <v>700</v>
      </c>
      <c r="E37" s="10" t="s">
        <v>678</v>
      </c>
      <c r="F37" s="10" t="s">
        <v>679</v>
      </c>
      <c r="G37" s="45"/>
    </row>
    <row r="38" s="252" customFormat="true" ht="18" hidden="false" customHeight="true" outlineLevel="0" collapsed="false">
      <c r="A38" s="45" t="n">
        <v>36</v>
      </c>
      <c r="B38" s="253" t="s">
        <v>749</v>
      </c>
      <c r="C38" s="247" t="s">
        <v>745</v>
      </c>
      <c r="D38" s="251" t="s">
        <v>750</v>
      </c>
      <c r="E38" s="248" t="s">
        <v>674</v>
      </c>
      <c r="F38" s="10"/>
      <c r="G38" s="45"/>
    </row>
    <row r="39" s="255" customFormat="true" ht="17.25" hidden="false" customHeight="true" outlineLevel="0" collapsed="false">
      <c r="A39" s="45" t="n">
        <v>37</v>
      </c>
      <c r="B39" s="254" t="s">
        <v>222</v>
      </c>
      <c r="C39" s="10" t="n">
        <v>19</v>
      </c>
      <c r="D39" s="37" t="s">
        <v>751</v>
      </c>
      <c r="E39" s="37" t="s">
        <v>219</v>
      </c>
      <c r="F39" s="37" t="s">
        <v>752</v>
      </c>
      <c r="G39" s="248"/>
    </row>
    <row r="40" s="255" customFormat="true" ht="17.25" hidden="false" customHeight="true" outlineLevel="0" collapsed="false">
      <c r="A40" s="45" t="n">
        <v>38</v>
      </c>
      <c r="B40" s="254" t="s">
        <v>225</v>
      </c>
      <c r="C40" s="10" t="n">
        <v>19</v>
      </c>
      <c r="D40" s="37" t="s">
        <v>751</v>
      </c>
      <c r="E40" s="37" t="s">
        <v>219</v>
      </c>
      <c r="F40" s="37" t="s">
        <v>752</v>
      </c>
      <c r="G40" s="248"/>
    </row>
    <row r="41" s="255" customFormat="true" ht="17.25" hidden="false" customHeight="true" outlineLevel="0" collapsed="false">
      <c r="A41" s="45" t="n">
        <v>39</v>
      </c>
      <c r="B41" s="254" t="s">
        <v>227</v>
      </c>
      <c r="C41" s="54" t="s">
        <v>736</v>
      </c>
      <c r="D41" s="41" t="s">
        <v>753</v>
      </c>
      <c r="E41" s="37" t="s">
        <v>754</v>
      </c>
      <c r="F41" s="37" t="s">
        <v>752</v>
      </c>
      <c r="G41" s="248"/>
    </row>
    <row r="42" s="255" customFormat="true" ht="17.25" hidden="false" customHeight="true" outlineLevel="0" collapsed="false">
      <c r="A42" s="45" t="n">
        <v>40</v>
      </c>
      <c r="B42" s="254" t="s">
        <v>230</v>
      </c>
      <c r="C42" s="10" t="n">
        <v>15</v>
      </c>
      <c r="D42" s="37" t="s">
        <v>755</v>
      </c>
      <c r="E42" s="37" t="s">
        <v>204</v>
      </c>
      <c r="F42" s="37" t="s">
        <v>756</v>
      </c>
      <c r="G42" s="248"/>
    </row>
    <row r="43" s="255" customFormat="true" ht="17.25" hidden="false" customHeight="true" outlineLevel="0" collapsed="false">
      <c r="A43" s="45" t="n">
        <v>41</v>
      </c>
      <c r="B43" s="254" t="s">
        <v>230</v>
      </c>
      <c r="C43" s="245" t="s">
        <v>757</v>
      </c>
      <c r="D43" s="37" t="s">
        <v>758</v>
      </c>
      <c r="E43" s="37" t="s">
        <v>759</v>
      </c>
      <c r="F43" s="37" t="s">
        <v>756</v>
      </c>
      <c r="G43" s="248"/>
    </row>
    <row r="44" s="255" customFormat="true" ht="17.25" hidden="false" customHeight="true" outlineLevel="0" collapsed="false">
      <c r="A44" s="45" t="n">
        <v>42</v>
      </c>
      <c r="B44" s="254" t="s">
        <v>232</v>
      </c>
      <c r="C44" s="10" t="n">
        <v>18</v>
      </c>
      <c r="D44" s="37" t="s">
        <v>760</v>
      </c>
      <c r="E44" s="37" t="s">
        <v>191</v>
      </c>
      <c r="F44" s="37" t="s">
        <v>761</v>
      </c>
      <c r="G44" s="248"/>
    </row>
    <row r="45" s="255" customFormat="true" ht="17.25" hidden="false" customHeight="true" outlineLevel="0" collapsed="false">
      <c r="A45" s="45" t="n">
        <v>43</v>
      </c>
      <c r="B45" s="254" t="s">
        <v>232</v>
      </c>
      <c r="C45" s="245" t="s">
        <v>762</v>
      </c>
      <c r="D45" s="37" t="s">
        <v>763</v>
      </c>
      <c r="E45" s="37" t="s">
        <v>204</v>
      </c>
      <c r="F45" s="37" t="s">
        <v>761</v>
      </c>
      <c r="G45" s="248"/>
    </row>
    <row r="46" s="255" customFormat="true" ht="17.25" hidden="false" customHeight="true" outlineLevel="0" collapsed="false">
      <c r="A46" s="45" t="n">
        <v>44</v>
      </c>
      <c r="B46" s="254" t="s">
        <v>234</v>
      </c>
      <c r="C46" s="245" t="s">
        <v>764</v>
      </c>
      <c r="D46" s="37" t="s">
        <v>765</v>
      </c>
      <c r="E46" s="37" t="s">
        <v>191</v>
      </c>
      <c r="F46" s="37" t="s">
        <v>761</v>
      </c>
      <c r="G46" s="248"/>
    </row>
    <row r="47" s="255" customFormat="true" ht="17.25" hidden="false" customHeight="true" outlineLevel="0" collapsed="false">
      <c r="A47" s="45" t="n">
        <v>45</v>
      </c>
      <c r="B47" s="254" t="s">
        <v>234</v>
      </c>
      <c r="C47" s="245" t="s">
        <v>762</v>
      </c>
      <c r="D47" s="37" t="s">
        <v>763</v>
      </c>
      <c r="E47" s="37" t="s">
        <v>204</v>
      </c>
      <c r="F47" s="37" t="s">
        <v>761</v>
      </c>
      <c r="G47" s="45"/>
    </row>
    <row r="48" s="255" customFormat="true" ht="17.25" hidden="false" customHeight="true" outlineLevel="0" collapsed="false">
      <c r="A48" s="45" t="n">
        <v>46</v>
      </c>
      <c r="B48" s="254" t="s">
        <v>236</v>
      </c>
      <c r="C48" s="10" t="n">
        <v>18</v>
      </c>
      <c r="D48" s="37" t="s">
        <v>766</v>
      </c>
      <c r="E48" s="37" t="s">
        <v>767</v>
      </c>
      <c r="F48" s="37" t="s">
        <v>768</v>
      </c>
      <c r="G48" s="248"/>
    </row>
    <row r="49" s="255" customFormat="true" ht="17.25" hidden="false" customHeight="true" outlineLevel="0" collapsed="false">
      <c r="A49" s="45" t="n">
        <v>47</v>
      </c>
      <c r="B49" s="254" t="s">
        <v>236</v>
      </c>
      <c r="C49" s="245" t="s">
        <v>762</v>
      </c>
      <c r="D49" s="147" t="s">
        <v>769</v>
      </c>
      <c r="E49" s="37" t="s">
        <v>770</v>
      </c>
      <c r="F49" s="37" t="s">
        <v>768</v>
      </c>
      <c r="G49" s="248"/>
    </row>
    <row r="50" s="255" customFormat="true" ht="17.25" hidden="false" customHeight="true" outlineLevel="0" collapsed="false">
      <c r="A50" s="45" t="n">
        <v>48</v>
      </c>
      <c r="B50" s="254" t="s">
        <v>239</v>
      </c>
      <c r="C50" s="245" t="s">
        <v>764</v>
      </c>
      <c r="D50" s="37" t="s">
        <v>766</v>
      </c>
      <c r="E50" s="37" t="s">
        <v>767</v>
      </c>
      <c r="F50" s="37" t="s">
        <v>771</v>
      </c>
      <c r="G50" s="45"/>
    </row>
    <row r="51" s="255" customFormat="true" ht="17.25" hidden="false" customHeight="true" outlineLevel="0" collapsed="false">
      <c r="A51" s="45" t="n">
        <v>49</v>
      </c>
      <c r="B51" s="254" t="s">
        <v>239</v>
      </c>
      <c r="C51" s="245" t="s">
        <v>762</v>
      </c>
      <c r="D51" s="147" t="s">
        <v>769</v>
      </c>
      <c r="E51" s="37" t="s">
        <v>770</v>
      </c>
      <c r="F51" s="37" t="s">
        <v>771</v>
      </c>
      <c r="G51" s="248"/>
    </row>
    <row r="52" s="255" customFormat="true" ht="17.25" hidden="false" customHeight="true" outlineLevel="0" collapsed="false">
      <c r="A52" s="45" t="n">
        <v>50</v>
      </c>
      <c r="B52" s="254" t="s">
        <v>240</v>
      </c>
      <c r="C52" s="10" t="n">
        <v>18</v>
      </c>
      <c r="D52" s="37" t="s">
        <v>772</v>
      </c>
      <c r="E52" s="37" t="s">
        <v>759</v>
      </c>
      <c r="F52" s="37" t="s">
        <v>773</v>
      </c>
      <c r="G52" s="248"/>
    </row>
    <row r="53" s="255" customFormat="true" ht="17.25" hidden="false" customHeight="true" outlineLevel="0" collapsed="false">
      <c r="A53" s="45" t="n">
        <v>51</v>
      </c>
      <c r="B53" s="254" t="s">
        <v>243</v>
      </c>
      <c r="C53" s="10" t="n">
        <v>4</v>
      </c>
      <c r="D53" s="37" t="s">
        <v>774</v>
      </c>
      <c r="E53" s="37" t="s">
        <v>759</v>
      </c>
      <c r="F53" s="37" t="s">
        <v>773</v>
      </c>
      <c r="G53" s="248"/>
    </row>
    <row r="54" s="255" customFormat="true" ht="17.25" hidden="false" customHeight="true" outlineLevel="0" collapsed="false">
      <c r="A54" s="45" t="n">
        <v>52</v>
      </c>
      <c r="B54" s="254" t="s">
        <v>243</v>
      </c>
      <c r="C54" s="10" t="n">
        <v>5</v>
      </c>
      <c r="D54" s="37" t="s">
        <v>775</v>
      </c>
      <c r="E54" s="37" t="s">
        <v>776</v>
      </c>
      <c r="F54" s="37" t="s">
        <v>777</v>
      </c>
      <c r="G54" s="248"/>
    </row>
    <row r="55" s="255" customFormat="true" ht="17.25" hidden="false" customHeight="true" outlineLevel="0" collapsed="false">
      <c r="A55" s="45" t="n">
        <v>53</v>
      </c>
      <c r="B55" s="254" t="s">
        <v>246</v>
      </c>
      <c r="C55" s="10" t="n">
        <v>18</v>
      </c>
      <c r="D55" s="37" t="s">
        <v>778</v>
      </c>
      <c r="E55" s="37" t="s">
        <v>779</v>
      </c>
      <c r="F55" s="37" t="s">
        <v>780</v>
      </c>
      <c r="G55" s="248"/>
    </row>
    <row r="56" s="255" customFormat="true" ht="17.25" hidden="false" customHeight="true" outlineLevel="0" collapsed="false">
      <c r="A56" s="45" t="n">
        <v>54</v>
      </c>
      <c r="B56" s="254" t="s">
        <v>246</v>
      </c>
      <c r="C56" s="10" t="n">
        <v>19</v>
      </c>
      <c r="D56" s="37" t="s">
        <v>781</v>
      </c>
      <c r="E56" s="37" t="s">
        <v>216</v>
      </c>
      <c r="F56" s="37" t="s">
        <v>780</v>
      </c>
      <c r="G56" s="248"/>
    </row>
    <row r="57" s="255" customFormat="true" ht="17.25" hidden="false" customHeight="true" outlineLevel="0" collapsed="false">
      <c r="A57" s="45" t="n">
        <v>55</v>
      </c>
      <c r="B57" s="256" t="s">
        <v>248</v>
      </c>
      <c r="C57" s="10" t="n">
        <v>3</v>
      </c>
      <c r="D57" s="37" t="s">
        <v>782</v>
      </c>
      <c r="E57" s="37" t="s">
        <v>191</v>
      </c>
      <c r="F57" s="37" t="s">
        <v>783</v>
      </c>
      <c r="G57" s="248"/>
    </row>
    <row r="58" s="255" customFormat="true" ht="17.25" hidden="false" customHeight="true" outlineLevel="0" collapsed="false">
      <c r="A58" s="45" t="n">
        <v>56</v>
      </c>
      <c r="B58" s="256" t="s">
        <v>250</v>
      </c>
      <c r="C58" s="10" t="n">
        <v>4</v>
      </c>
      <c r="D58" s="37" t="s">
        <v>782</v>
      </c>
      <c r="E58" s="37" t="s">
        <v>191</v>
      </c>
      <c r="F58" s="37" t="s">
        <v>783</v>
      </c>
      <c r="G58" s="248"/>
    </row>
    <row r="59" s="238" customFormat="true" ht="21.6" hidden="false" customHeight="false" outlineLevel="0" collapsed="false">
      <c r="A59" s="45" t="n">
        <v>57</v>
      </c>
      <c r="B59" s="254" t="s">
        <v>255</v>
      </c>
      <c r="C59" s="250" t="s">
        <v>784</v>
      </c>
      <c r="D59" s="37" t="s">
        <v>785</v>
      </c>
      <c r="E59" s="37" t="s">
        <v>235</v>
      </c>
      <c r="F59" s="37" t="s">
        <v>752</v>
      </c>
      <c r="G59" s="248"/>
    </row>
    <row r="60" s="255" customFormat="true" ht="17.25" hidden="false" customHeight="true" outlineLevel="0" collapsed="false">
      <c r="A60" s="45" t="n">
        <v>58</v>
      </c>
      <c r="B60" s="45" t="s">
        <v>290</v>
      </c>
      <c r="C60" s="245" t="s">
        <v>786</v>
      </c>
      <c r="D60" s="45" t="s">
        <v>787</v>
      </c>
      <c r="E60" s="45" t="s">
        <v>788</v>
      </c>
      <c r="F60" s="45" t="s">
        <v>789</v>
      </c>
      <c r="G60" s="248"/>
    </row>
    <row r="61" s="255" customFormat="true" ht="17.25" hidden="false" customHeight="true" outlineLevel="0" collapsed="false">
      <c r="A61" s="45" t="n">
        <v>59</v>
      </c>
      <c r="B61" s="45" t="s">
        <v>293</v>
      </c>
      <c r="C61" s="245" t="s">
        <v>786</v>
      </c>
      <c r="D61" s="45" t="s">
        <v>787</v>
      </c>
      <c r="E61" s="45" t="s">
        <v>788</v>
      </c>
      <c r="F61" s="45" t="s">
        <v>789</v>
      </c>
      <c r="G61" s="248"/>
    </row>
    <row r="62" s="255" customFormat="true" ht="17.25" hidden="false" customHeight="true" outlineLevel="0" collapsed="false">
      <c r="A62" s="45" t="n">
        <v>60</v>
      </c>
      <c r="B62" s="45" t="s">
        <v>295</v>
      </c>
      <c r="C62" s="245" t="s">
        <v>786</v>
      </c>
      <c r="D62" s="45" t="s">
        <v>787</v>
      </c>
      <c r="E62" s="45" t="s">
        <v>788</v>
      </c>
      <c r="F62" s="45" t="s">
        <v>789</v>
      </c>
      <c r="G62" s="248"/>
    </row>
    <row r="63" s="255" customFormat="true" ht="17.25" hidden="false" customHeight="true" outlineLevel="0" collapsed="false">
      <c r="A63" s="45" t="n">
        <v>61</v>
      </c>
      <c r="B63" s="45" t="s">
        <v>290</v>
      </c>
      <c r="C63" s="245" t="s">
        <v>790</v>
      </c>
      <c r="D63" s="45" t="s">
        <v>791</v>
      </c>
      <c r="E63" s="45" t="s">
        <v>788</v>
      </c>
      <c r="F63" s="45" t="s">
        <v>792</v>
      </c>
      <c r="G63" s="248"/>
    </row>
    <row r="64" s="255" customFormat="true" ht="17.25" hidden="false" customHeight="true" outlineLevel="0" collapsed="false">
      <c r="A64" s="45" t="n">
        <v>62</v>
      </c>
      <c r="B64" s="45" t="s">
        <v>293</v>
      </c>
      <c r="C64" s="245" t="s">
        <v>790</v>
      </c>
      <c r="D64" s="45" t="s">
        <v>791</v>
      </c>
      <c r="E64" s="45" t="s">
        <v>788</v>
      </c>
      <c r="F64" s="45" t="s">
        <v>792</v>
      </c>
      <c r="G64" s="248"/>
    </row>
    <row r="65" s="255" customFormat="true" ht="17.25" hidden="false" customHeight="true" outlineLevel="0" collapsed="false">
      <c r="A65" s="45" t="n">
        <v>63</v>
      </c>
      <c r="B65" s="45" t="s">
        <v>295</v>
      </c>
      <c r="C65" s="245" t="s">
        <v>790</v>
      </c>
      <c r="D65" s="45" t="s">
        <v>791</v>
      </c>
      <c r="E65" s="45" t="s">
        <v>788</v>
      </c>
      <c r="F65" s="45" t="s">
        <v>792</v>
      </c>
      <c r="G65" s="248"/>
    </row>
    <row r="66" s="255" customFormat="true" ht="17.25" hidden="false" customHeight="true" outlineLevel="0" collapsed="false">
      <c r="A66" s="45" t="n">
        <v>64</v>
      </c>
      <c r="B66" s="45" t="s">
        <v>793</v>
      </c>
      <c r="C66" s="245" t="s">
        <v>672</v>
      </c>
      <c r="D66" s="45" t="s">
        <v>794</v>
      </c>
      <c r="E66" s="45" t="s">
        <v>795</v>
      </c>
      <c r="F66" s="45"/>
      <c r="G66" s="248"/>
    </row>
    <row r="67" s="255" customFormat="true" ht="17.25" hidden="false" customHeight="true" outlineLevel="0" collapsed="false">
      <c r="A67" s="45" t="n">
        <v>65</v>
      </c>
      <c r="B67" s="45" t="s">
        <v>342</v>
      </c>
      <c r="C67" s="245" t="s">
        <v>672</v>
      </c>
      <c r="D67" s="45" t="s">
        <v>794</v>
      </c>
      <c r="E67" s="45" t="s">
        <v>796</v>
      </c>
      <c r="F67" s="45"/>
      <c r="G67" s="248"/>
    </row>
    <row r="68" s="255" customFormat="true" ht="17.25" hidden="false" customHeight="true" outlineLevel="0" collapsed="false">
      <c r="A68" s="45" t="n">
        <v>66</v>
      </c>
      <c r="B68" s="45" t="s">
        <v>353</v>
      </c>
      <c r="C68" s="245" t="s">
        <v>797</v>
      </c>
      <c r="D68" s="45" t="s">
        <v>794</v>
      </c>
      <c r="E68" s="45" t="s">
        <v>796</v>
      </c>
      <c r="F68" s="45"/>
      <c r="G68" s="45"/>
    </row>
    <row r="69" s="255" customFormat="true" ht="17.25" hidden="false" customHeight="true" outlineLevel="0" collapsed="false">
      <c r="A69" s="45" t="n">
        <v>67</v>
      </c>
      <c r="B69" s="45" t="s">
        <v>355</v>
      </c>
      <c r="C69" s="245" t="s">
        <v>797</v>
      </c>
      <c r="D69" s="45" t="s">
        <v>794</v>
      </c>
      <c r="E69" s="45" t="s">
        <v>796</v>
      </c>
      <c r="F69" s="45"/>
      <c r="G69" s="248"/>
    </row>
    <row r="70" s="255" customFormat="true" ht="17.25" hidden="false" customHeight="true" outlineLevel="0" collapsed="false">
      <c r="A70" s="45" t="n">
        <v>68</v>
      </c>
      <c r="B70" s="45" t="s">
        <v>356</v>
      </c>
      <c r="C70" s="245" t="s">
        <v>672</v>
      </c>
      <c r="D70" s="45" t="s">
        <v>794</v>
      </c>
      <c r="E70" s="45" t="s">
        <v>795</v>
      </c>
      <c r="F70" s="45"/>
      <c r="G70" s="248"/>
    </row>
    <row r="71" s="255" customFormat="true" ht="17.25" hidden="false" customHeight="true" outlineLevel="0" collapsed="false">
      <c r="A71" s="45" t="n">
        <v>69</v>
      </c>
      <c r="B71" s="244" t="s">
        <v>798</v>
      </c>
      <c r="C71" s="245" t="s">
        <v>799</v>
      </c>
      <c r="D71" s="45" t="s">
        <v>800</v>
      </c>
      <c r="E71" s="45" t="s">
        <v>801</v>
      </c>
      <c r="F71" s="45" t="s">
        <v>802</v>
      </c>
      <c r="G71" s="248"/>
    </row>
    <row r="72" s="255" customFormat="true" ht="17.25" hidden="false" customHeight="true" outlineLevel="0" collapsed="false">
      <c r="A72" s="45" t="n">
        <v>70</v>
      </c>
      <c r="B72" s="45" t="s">
        <v>803</v>
      </c>
      <c r="C72" s="245" t="s">
        <v>681</v>
      </c>
      <c r="D72" s="45" t="s">
        <v>804</v>
      </c>
      <c r="E72" s="45" t="s">
        <v>801</v>
      </c>
      <c r="F72" s="45" t="s">
        <v>802</v>
      </c>
      <c r="G72" s="248"/>
    </row>
    <row r="73" s="255" customFormat="true" ht="17.25" hidden="false" customHeight="true" outlineLevel="0" collapsed="false">
      <c r="A73" s="45" t="n">
        <v>71</v>
      </c>
      <c r="B73" s="45" t="s">
        <v>805</v>
      </c>
      <c r="C73" s="245" t="s">
        <v>806</v>
      </c>
      <c r="D73" s="45" t="s">
        <v>804</v>
      </c>
      <c r="E73" s="45" t="s">
        <v>801</v>
      </c>
      <c r="F73" s="45" t="s">
        <v>802</v>
      </c>
      <c r="G73" s="248"/>
    </row>
    <row r="74" s="255" customFormat="true" ht="17.25" hidden="false" customHeight="true" outlineLevel="0" collapsed="false">
      <c r="A74" s="45" t="n">
        <v>72</v>
      </c>
      <c r="B74" s="45" t="s">
        <v>807</v>
      </c>
      <c r="C74" s="45" t="n">
        <v>14</v>
      </c>
      <c r="D74" s="45" t="s">
        <v>808</v>
      </c>
      <c r="E74" s="45" t="s">
        <v>801</v>
      </c>
      <c r="F74" s="45" t="s">
        <v>809</v>
      </c>
      <c r="G74" s="248"/>
    </row>
    <row r="75" s="255" customFormat="true" ht="17.25" hidden="false" customHeight="true" outlineLevel="0" collapsed="false">
      <c r="A75" s="45" t="n">
        <v>73</v>
      </c>
      <c r="B75" s="45" t="s">
        <v>810</v>
      </c>
      <c r="C75" s="245" t="s">
        <v>665</v>
      </c>
      <c r="D75" s="45" t="s">
        <v>811</v>
      </c>
      <c r="E75" s="45" t="s">
        <v>801</v>
      </c>
      <c r="F75" s="45" t="s">
        <v>809</v>
      </c>
      <c r="G75" s="248"/>
    </row>
    <row r="76" s="255" customFormat="true" ht="17.25" hidden="false" customHeight="true" outlineLevel="0" collapsed="false">
      <c r="A76" s="45" t="n">
        <v>74</v>
      </c>
      <c r="B76" s="45" t="s">
        <v>812</v>
      </c>
      <c r="C76" s="245" t="s">
        <v>762</v>
      </c>
      <c r="D76" s="45" t="s">
        <v>461</v>
      </c>
      <c r="E76" s="45"/>
      <c r="F76" s="45" t="s">
        <v>813</v>
      </c>
      <c r="G76" s="248"/>
    </row>
    <row r="77" s="255" customFormat="true" ht="17.25" hidden="false" customHeight="true" outlineLevel="0" collapsed="false">
      <c r="A77" s="45" t="n">
        <v>75</v>
      </c>
      <c r="B77" s="45" t="s">
        <v>814</v>
      </c>
      <c r="C77" s="245" t="s">
        <v>672</v>
      </c>
      <c r="D77" s="45" t="s">
        <v>464</v>
      </c>
      <c r="E77" s="45"/>
      <c r="F77" s="45" t="s">
        <v>815</v>
      </c>
      <c r="G77" s="248"/>
    </row>
    <row r="78" s="255" customFormat="true" ht="17.25" hidden="false" customHeight="true" outlineLevel="0" collapsed="false">
      <c r="A78" s="45" t="n">
        <v>76</v>
      </c>
      <c r="B78" s="45" t="s">
        <v>816</v>
      </c>
      <c r="C78" s="245" t="s">
        <v>672</v>
      </c>
      <c r="D78" s="45" t="s">
        <v>464</v>
      </c>
      <c r="E78" s="45"/>
      <c r="F78" s="45" t="s">
        <v>817</v>
      </c>
      <c r="G78" s="248"/>
    </row>
    <row r="79" s="255" customFormat="true" ht="17.25" hidden="false" customHeight="true" outlineLevel="0" collapsed="false">
      <c r="A79" s="45" t="n">
        <v>77</v>
      </c>
      <c r="B79" s="45" t="s">
        <v>818</v>
      </c>
      <c r="C79" s="245" t="s">
        <v>696</v>
      </c>
      <c r="D79" s="45" t="s">
        <v>469</v>
      </c>
      <c r="E79" s="45"/>
      <c r="F79" s="45" t="s">
        <v>819</v>
      </c>
      <c r="G79" s="248"/>
    </row>
    <row r="80" s="255" customFormat="true" ht="17.25" hidden="false" customHeight="true" outlineLevel="0" collapsed="false">
      <c r="A80" s="45" t="n">
        <v>78</v>
      </c>
      <c r="B80" s="45" t="s">
        <v>820</v>
      </c>
      <c r="C80" s="245" t="s">
        <v>696</v>
      </c>
      <c r="D80" s="45" t="s">
        <v>469</v>
      </c>
      <c r="E80" s="45"/>
      <c r="F80" s="45" t="s">
        <v>821</v>
      </c>
      <c r="G80" s="248"/>
    </row>
    <row r="81" s="255" customFormat="true" ht="17.25" hidden="false" customHeight="true" outlineLevel="0" collapsed="false">
      <c r="A81" s="45" t="n">
        <v>79</v>
      </c>
      <c r="B81" s="45" t="s">
        <v>822</v>
      </c>
      <c r="C81" s="245" t="s">
        <v>696</v>
      </c>
      <c r="D81" s="45" t="s">
        <v>469</v>
      </c>
      <c r="E81" s="45"/>
      <c r="F81" s="45" t="s">
        <v>823</v>
      </c>
      <c r="G81" s="248"/>
    </row>
    <row r="82" s="255" customFormat="true" ht="17.25" hidden="false" customHeight="true" outlineLevel="0" collapsed="false">
      <c r="A82" s="45" t="n">
        <v>80</v>
      </c>
      <c r="B82" s="45" t="s">
        <v>824</v>
      </c>
      <c r="C82" s="245" t="s">
        <v>672</v>
      </c>
      <c r="D82" s="45" t="s">
        <v>476</v>
      </c>
      <c r="E82" s="45"/>
      <c r="F82" s="45" t="s">
        <v>825</v>
      </c>
      <c r="G82" s="248"/>
    </row>
    <row r="83" s="255" customFormat="true" ht="17.25" hidden="false" customHeight="true" outlineLevel="0" collapsed="false">
      <c r="A83" s="45" t="n">
        <v>81</v>
      </c>
      <c r="B83" s="45" t="s">
        <v>826</v>
      </c>
      <c r="C83" s="245" t="s">
        <v>672</v>
      </c>
      <c r="D83" s="45" t="s">
        <v>476</v>
      </c>
      <c r="E83" s="45"/>
      <c r="F83" s="45" t="s">
        <v>827</v>
      </c>
      <c r="G83" s="248"/>
    </row>
    <row r="84" s="255" customFormat="true" ht="17.25" hidden="false" customHeight="true" outlineLevel="0" collapsed="false">
      <c r="A84" s="45" t="n">
        <v>82</v>
      </c>
      <c r="B84" s="45" t="s">
        <v>828</v>
      </c>
      <c r="C84" s="245" t="s">
        <v>672</v>
      </c>
      <c r="D84" s="45" t="s">
        <v>476</v>
      </c>
      <c r="E84" s="45"/>
      <c r="F84" s="45" t="s">
        <v>829</v>
      </c>
      <c r="G84" s="45"/>
    </row>
    <row r="85" s="255" customFormat="true" ht="17.25" hidden="false" customHeight="true" outlineLevel="0" collapsed="false">
      <c r="A85" s="45" t="n">
        <v>83</v>
      </c>
      <c r="B85" s="45" t="s">
        <v>830</v>
      </c>
      <c r="C85" s="245" t="s">
        <v>672</v>
      </c>
      <c r="D85" s="45" t="s">
        <v>476</v>
      </c>
      <c r="E85" s="45"/>
      <c r="F85" s="45" t="s">
        <v>831</v>
      </c>
      <c r="G85" s="248"/>
    </row>
    <row r="86" s="255" customFormat="true" ht="17.25" hidden="false" customHeight="true" outlineLevel="0" collapsed="false">
      <c r="A86" s="45" t="n">
        <v>84</v>
      </c>
      <c r="B86" s="45" t="s">
        <v>832</v>
      </c>
      <c r="C86" s="245" t="s">
        <v>672</v>
      </c>
      <c r="D86" s="45" t="s">
        <v>485</v>
      </c>
      <c r="E86" s="45"/>
      <c r="F86" s="45" t="s">
        <v>833</v>
      </c>
      <c r="G86" s="248"/>
    </row>
    <row r="87" s="255" customFormat="true" ht="17.25" hidden="false" customHeight="true" outlineLevel="0" collapsed="false">
      <c r="A87" s="45" t="n">
        <v>85</v>
      </c>
      <c r="B87" s="45" t="s">
        <v>834</v>
      </c>
      <c r="C87" s="245" t="s">
        <v>672</v>
      </c>
      <c r="D87" s="45" t="s">
        <v>464</v>
      </c>
      <c r="E87" s="45"/>
      <c r="F87" s="45" t="s">
        <v>835</v>
      </c>
      <c r="G87" s="45"/>
    </row>
    <row r="88" s="255" customFormat="true" ht="17.25" hidden="false" customHeight="true" outlineLevel="0" collapsed="false">
      <c r="A88" s="45" t="n">
        <v>86</v>
      </c>
      <c r="B88" s="45" t="s">
        <v>836</v>
      </c>
      <c r="C88" s="245" t="s">
        <v>837</v>
      </c>
      <c r="D88" s="45" t="s">
        <v>489</v>
      </c>
      <c r="E88" s="45"/>
      <c r="F88" s="45" t="s">
        <v>838</v>
      </c>
      <c r="G88" s="248"/>
    </row>
    <row r="89" s="255" customFormat="true" ht="17.25" hidden="false" customHeight="true" outlineLevel="0" collapsed="false">
      <c r="A89" s="45" t="n">
        <v>87</v>
      </c>
      <c r="B89" s="244" t="s">
        <v>839</v>
      </c>
      <c r="C89" s="245" t="s">
        <v>762</v>
      </c>
      <c r="D89" s="45" t="s">
        <v>494</v>
      </c>
      <c r="E89" s="45"/>
      <c r="F89" s="45" t="s">
        <v>840</v>
      </c>
      <c r="G89" s="248"/>
    </row>
    <row r="90" s="255" customFormat="true" ht="17.25" hidden="false" customHeight="true" outlineLevel="0" collapsed="false">
      <c r="A90" s="45" t="n">
        <v>88</v>
      </c>
      <c r="B90" s="244" t="s">
        <v>841</v>
      </c>
      <c r="C90" s="45" t="n">
        <v>19</v>
      </c>
      <c r="D90" s="45" t="s">
        <v>494</v>
      </c>
      <c r="E90" s="45"/>
      <c r="F90" s="45" t="s">
        <v>842</v>
      </c>
      <c r="G90" s="248"/>
    </row>
    <row r="91" s="255" customFormat="true" ht="17.25" hidden="false" customHeight="true" outlineLevel="0" collapsed="false">
      <c r="A91" s="45" t="n">
        <v>89</v>
      </c>
      <c r="B91" s="45" t="s">
        <v>843</v>
      </c>
      <c r="C91" s="245" t="s">
        <v>672</v>
      </c>
      <c r="D91" s="45" t="s">
        <v>844</v>
      </c>
      <c r="E91" s="45"/>
      <c r="F91" s="45" t="s">
        <v>845</v>
      </c>
      <c r="G91" s="248"/>
    </row>
    <row r="92" s="255" customFormat="true" ht="17.25" hidden="false" customHeight="true" outlineLevel="0" collapsed="false">
      <c r="A92" s="45" t="n">
        <v>90</v>
      </c>
      <c r="B92" s="45" t="s">
        <v>846</v>
      </c>
      <c r="C92" s="245" t="s">
        <v>672</v>
      </c>
      <c r="D92" s="45" t="s">
        <v>844</v>
      </c>
      <c r="E92" s="45"/>
      <c r="F92" s="45" t="s">
        <v>813</v>
      </c>
      <c r="G92" s="248"/>
    </row>
    <row r="93" s="255" customFormat="true" ht="17.25" hidden="false" customHeight="true" outlineLevel="0" collapsed="false">
      <c r="A93" s="45" t="n">
        <v>91</v>
      </c>
      <c r="B93" s="45" t="s">
        <v>847</v>
      </c>
      <c r="C93" s="245" t="s">
        <v>672</v>
      </c>
      <c r="D93" s="244" t="s">
        <v>848</v>
      </c>
      <c r="E93" s="45"/>
      <c r="F93" s="45" t="s">
        <v>815</v>
      </c>
      <c r="G93" s="248"/>
    </row>
    <row r="94" s="255" customFormat="true" ht="17.25" hidden="false" customHeight="true" outlineLevel="0" collapsed="false">
      <c r="A94" s="45" t="n">
        <v>92</v>
      </c>
      <c r="B94" s="45" t="s">
        <v>849</v>
      </c>
      <c r="C94" s="245" t="s">
        <v>672</v>
      </c>
      <c r="D94" s="244" t="s">
        <v>848</v>
      </c>
      <c r="E94" s="45"/>
      <c r="F94" s="45" t="s">
        <v>817</v>
      </c>
      <c r="G94" s="248"/>
    </row>
    <row r="95" s="255" customFormat="true" ht="17.25" hidden="false" customHeight="true" outlineLevel="0" collapsed="false">
      <c r="A95" s="45" t="n">
        <v>93</v>
      </c>
      <c r="B95" s="45" t="s">
        <v>850</v>
      </c>
      <c r="C95" s="245" t="s">
        <v>672</v>
      </c>
      <c r="D95" s="244" t="s">
        <v>848</v>
      </c>
      <c r="E95" s="45"/>
      <c r="F95" s="45" t="s">
        <v>819</v>
      </c>
      <c r="G95" s="248"/>
    </row>
    <row r="96" s="255" customFormat="true" ht="17.25" hidden="false" customHeight="true" outlineLevel="0" collapsed="false">
      <c r="A96" s="45" t="n">
        <v>94</v>
      </c>
      <c r="B96" s="45" t="s">
        <v>851</v>
      </c>
      <c r="C96" s="245" t="s">
        <v>672</v>
      </c>
      <c r="D96" s="257" t="s">
        <v>852</v>
      </c>
      <c r="E96" s="45"/>
      <c r="F96" s="45" t="s">
        <v>821</v>
      </c>
      <c r="G96" s="248"/>
    </row>
    <row r="97" s="255" customFormat="true" ht="17.25" hidden="false" customHeight="true" outlineLevel="0" collapsed="false">
      <c r="A97" s="45" t="n">
        <v>95</v>
      </c>
      <c r="B97" s="45" t="s">
        <v>853</v>
      </c>
      <c r="C97" s="245" t="s">
        <v>672</v>
      </c>
      <c r="D97" s="257" t="s">
        <v>852</v>
      </c>
      <c r="E97" s="45"/>
      <c r="F97" s="45" t="s">
        <v>823</v>
      </c>
      <c r="G97" s="248"/>
    </row>
    <row r="98" s="255" customFormat="true" ht="17.25" hidden="false" customHeight="true" outlineLevel="0" collapsed="false">
      <c r="A98" s="45" t="n">
        <v>96</v>
      </c>
      <c r="B98" s="45" t="s">
        <v>854</v>
      </c>
      <c r="C98" s="245" t="s">
        <v>672</v>
      </c>
      <c r="D98" s="45" t="s">
        <v>855</v>
      </c>
      <c r="E98" s="45"/>
      <c r="F98" s="45" t="s">
        <v>825</v>
      </c>
      <c r="G98" s="45"/>
    </row>
    <row r="99" s="259" customFormat="true" ht="17.25" hidden="false" customHeight="true" outlineLevel="0" collapsed="false">
      <c r="A99" s="45" t="n">
        <v>97</v>
      </c>
      <c r="B99" s="10" t="s">
        <v>856</v>
      </c>
      <c r="C99" s="245" t="s">
        <v>672</v>
      </c>
      <c r="D99" s="258" t="s">
        <v>857</v>
      </c>
      <c r="E99" s="10"/>
      <c r="F99" s="10" t="s">
        <v>827</v>
      </c>
      <c r="G99" s="250"/>
    </row>
    <row r="100" s="259" customFormat="true" ht="17.25" hidden="false" customHeight="true" outlineLevel="0" collapsed="false">
      <c r="A100" s="45" t="n">
        <v>98</v>
      </c>
      <c r="B100" s="54" t="s">
        <v>858</v>
      </c>
      <c r="C100" s="10" t="n">
        <v>19</v>
      </c>
      <c r="D100" s="10" t="s">
        <v>859</v>
      </c>
      <c r="E100" s="10"/>
      <c r="F100" s="10" t="s">
        <v>829</v>
      </c>
      <c r="G100" s="250"/>
    </row>
    <row r="101" s="259" customFormat="true" ht="17.25" hidden="false" customHeight="true" outlineLevel="0" collapsed="false">
      <c r="A101" s="45" t="n">
        <v>99</v>
      </c>
      <c r="B101" s="54" t="s">
        <v>860</v>
      </c>
      <c r="C101" s="10" t="n">
        <v>19</v>
      </c>
      <c r="D101" s="10" t="s">
        <v>859</v>
      </c>
      <c r="E101" s="10"/>
      <c r="F101" s="10" t="s">
        <v>831</v>
      </c>
      <c r="G101" s="250"/>
    </row>
    <row r="102" s="259" customFormat="true" ht="17.25" hidden="false" customHeight="true" outlineLevel="0" collapsed="false">
      <c r="A102" s="45" t="n">
        <v>100</v>
      </c>
      <c r="B102" s="54" t="s">
        <v>861</v>
      </c>
      <c r="C102" s="10" t="n">
        <v>19</v>
      </c>
      <c r="D102" s="10" t="s">
        <v>859</v>
      </c>
      <c r="E102" s="10"/>
      <c r="F102" s="10" t="s">
        <v>833</v>
      </c>
      <c r="G102" s="250"/>
    </row>
    <row r="103" s="255" customFormat="true" ht="17.25" hidden="false" customHeight="true" outlineLevel="0" collapsed="false">
      <c r="A103" s="45" t="n">
        <v>101</v>
      </c>
      <c r="B103" s="260" t="s">
        <v>862</v>
      </c>
      <c r="C103" s="245" t="s">
        <v>863</v>
      </c>
      <c r="D103" s="45" t="s">
        <v>864</v>
      </c>
      <c r="E103" s="45" t="s">
        <v>168</v>
      </c>
      <c r="F103" s="45" t="s">
        <v>679</v>
      </c>
      <c r="G103" s="248"/>
    </row>
    <row r="104" s="255" customFormat="true" ht="17.25" hidden="false" customHeight="true" outlineLevel="0" collapsed="false">
      <c r="A104" s="45" t="n">
        <v>102</v>
      </c>
      <c r="B104" s="260" t="s">
        <v>865</v>
      </c>
      <c r="C104" s="245" t="s">
        <v>866</v>
      </c>
      <c r="D104" s="45" t="s">
        <v>864</v>
      </c>
      <c r="E104" s="45" t="s">
        <v>168</v>
      </c>
      <c r="F104" s="45" t="s">
        <v>679</v>
      </c>
      <c r="G104" s="248"/>
    </row>
    <row r="105" s="255" customFormat="true" ht="17.25" hidden="false" customHeight="true" outlineLevel="0" collapsed="false">
      <c r="A105" s="45" t="n">
        <v>103</v>
      </c>
      <c r="B105" s="260" t="s">
        <v>867</v>
      </c>
      <c r="C105" s="245" t="s">
        <v>868</v>
      </c>
      <c r="D105" s="45" t="s">
        <v>864</v>
      </c>
      <c r="E105" s="45" t="s">
        <v>168</v>
      </c>
      <c r="F105" s="45" t="s">
        <v>679</v>
      </c>
      <c r="G105" s="248"/>
    </row>
    <row r="106" s="255" customFormat="true" ht="17.25" hidden="false" customHeight="true" outlineLevel="0" collapsed="false">
      <c r="A106" s="45" t="n">
        <v>104</v>
      </c>
      <c r="B106" s="260" t="s">
        <v>869</v>
      </c>
      <c r="C106" s="245" t="s">
        <v>870</v>
      </c>
      <c r="D106" s="244" t="s">
        <v>871</v>
      </c>
      <c r="E106" s="45" t="s">
        <v>303</v>
      </c>
      <c r="F106" s="244" t="s">
        <v>872</v>
      </c>
      <c r="G106" s="248"/>
    </row>
    <row r="107" s="255" customFormat="true" ht="17.25" hidden="false" customHeight="true" outlineLevel="0" collapsed="false">
      <c r="A107" s="45" t="n">
        <v>105</v>
      </c>
      <c r="B107" s="260" t="s">
        <v>873</v>
      </c>
      <c r="C107" s="245" t="s">
        <v>874</v>
      </c>
      <c r="D107" s="45" t="s">
        <v>875</v>
      </c>
      <c r="E107" s="45" t="s">
        <v>57</v>
      </c>
      <c r="F107" s="45" t="s">
        <v>876</v>
      </c>
      <c r="G107" s="248"/>
    </row>
    <row r="108" s="255" customFormat="true" ht="17.25" hidden="false" customHeight="true" outlineLevel="0" collapsed="false">
      <c r="A108" s="45" t="n">
        <v>106</v>
      </c>
      <c r="B108" s="260" t="s">
        <v>877</v>
      </c>
      <c r="C108" s="245" t="s">
        <v>874</v>
      </c>
      <c r="D108" s="45" t="s">
        <v>875</v>
      </c>
      <c r="E108" s="45" t="s">
        <v>57</v>
      </c>
      <c r="F108" s="45" t="s">
        <v>876</v>
      </c>
      <c r="G108" s="248"/>
    </row>
    <row r="109" s="255" customFormat="true" ht="17.25" hidden="false" customHeight="true" outlineLevel="0" collapsed="false">
      <c r="A109" s="45" t="n">
        <v>107</v>
      </c>
      <c r="B109" s="260" t="s">
        <v>878</v>
      </c>
      <c r="C109" s="245" t="s">
        <v>879</v>
      </c>
      <c r="D109" s="45" t="s">
        <v>875</v>
      </c>
      <c r="E109" s="45" t="s">
        <v>57</v>
      </c>
      <c r="F109" s="45" t="s">
        <v>876</v>
      </c>
      <c r="G109" s="248"/>
    </row>
    <row r="110" s="255" customFormat="true" ht="17.25" hidden="false" customHeight="true" outlineLevel="0" collapsed="false">
      <c r="A110" s="45" t="n">
        <v>108</v>
      </c>
      <c r="B110" s="260" t="s">
        <v>873</v>
      </c>
      <c r="C110" s="245" t="s">
        <v>880</v>
      </c>
      <c r="D110" s="45" t="s">
        <v>881</v>
      </c>
      <c r="E110" s="45" t="s">
        <v>57</v>
      </c>
      <c r="F110" s="45" t="s">
        <v>876</v>
      </c>
      <c r="G110" s="248"/>
    </row>
    <row r="111" s="255" customFormat="true" ht="17.25" hidden="false" customHeight="true" outlineLevel="0" collapsed="false">
      <c r="A111" s="45" t="n">
        <v>109</v>
      </c>
      <c r="B111" s="260" t="s">
        <v>877</v>
      </c>
      <c r="C111" s="245" t="s">
        <v>880</v>
      </c>
      <c r="D111" s="45" t="s">
        <v>881</v>
      </c>
      <c r="E111" s="45" t="s">
        <v>57</v>
      </c>
      <c r="F111" s="45" t="s">
        <v>876</v>
      </c>
      <c r="G111" s="45"/>
    </row>
    <row r="112" s="255" customFormat="true" ht="17.25" hidden="false" customHeight="true" outlineLevel="0" collapsed="false">
      <c r="A112" s="45" t="n">
        <v>110</v>
      </c>
      <c r="B112" s="260" t="s">
        <v>878</v>
      </c>
      <c r="C112" s="245" t="s">
        <v>880</v>
      </c>
      <c r="D112" s="45" t="s">
        <v>881</v>
      </c>
      <c r="E112" s="45" t="s">
        <v>57</v>
      </c>
      <c r="F112" s="45" t="s">
        <v>876</v>
      </c>
      <c r="G112" s="248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长营</cp:lastModifiedBy>
  <cp:lastPrinted>2016-05-09T09:37:08Z</cp:lastPrinted>
  <dcterms:modified xsi:type="dcterms:W3CDTF">2024-07-17T02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A20B8F7C54CFAAE67391A6AD67056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