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DKJFU" sheetId="1" state="hidden" r:id="rId2"/>
    <sheet name="班级分析" sheetId="2" state="hidden" r:id="rId3"/>
    <sheet name="机电分院" sheetId="3" state="visible" r:id="rId4"/>
    <sheet name="水建分院" sheetId="4" state="visible" r:id="rId5"/>
    <sheet name="经贸分院" sheetId="5" state="visible" r:id="rId6"/>
    <sheet name="轻工分院" sheetId="6" state="visible" r:id="rId7"/>
    <sheet name="信息分院" sheetId="7" state="visible" r:id="rId8"/>
    <sheet name="中专" sheetId="8" state="visible" r:id="rId9"/>
    <sheet name="技工技师" sheetId="9" state="visible" r:id="rId10"/>
    <sheet name="校内实习安排 " sheetId="10" state="visible" r:id="rId11"/>
    <sheet name="高职班级分析" sheetId="11" state="hidden" r:id="rId12"/>
    <sheet name="Sheet1" sheetId="12" state="hidden" r:id="rId13"/>
    <sheet name="Sheet2" sheetId="13" state="hidden" r:id="rId14"/>
  </sheets>
  <definedNames>
    <definedName function="false" hidden="true" localSheetId="2" name="_xlnm._FilterDatabase" vbProcedure="false">机电分院!$A$12:$AD$80</definedName>
    <definedName function="false" hidden="true" localSheetId="9" name="_xlnm._FilterDatabase" vbProcedure="false">'校内实习安排 '!$A$2:$G$144</definedName>
    <definedName function="false" hidden="true" localSheetId="1" name="_xlnm._FilterDatabase" vbProcedure="false">班级分析!$A$1:$Q$52</definedName>
    <definedName function="false" hidden="true" localSheetId="10" name="_xlnm._FilterDatabase" vbProcedure="false">高职班级分析!$A$1:$Q$52</definedName>
    <definedName function="false" hidden="false" localSheetId="2" name="Print_Area" vbProcedure="false">#REF!</definedName>
    <definedName function="false" hidden="false" localSheetId="9" name="Print_Titles" vbProcedure="false">'校内实习安排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4" uniqueCount="1044">
  <si>
    <t xml:space="preserve">序号</t>
  </si>
  <si>
    <t xml:space="preserve">年级</t>
  </si>
  <si>
    <t xml:space="preserve">分院</t>
  </si>
  <si>
    <t xml:space="preserve">在校班级数</t>
  </si>
  <si>
    <t xml:space="preserve">在校班级学生数</t>
  </si>
  <si>
    <t xml:space="preserve">排课教学班级数</t>
  </si>
  <si>
    <t xml:space="preserve">排课教学班级学生数</t>
  </si>
  <si>
    <t xml:space="preserve">考工工种数</t>
  </si>
  <si>
    <t xml:space="preserve">考工教学班级数</t>
  </si>
  <si>
    <t xml:space="preserve">考工教学班级学生数</t>
  </si>
  <si>
    <t xml:space="preserve">考工教学周总数</t>
  </si>
  <si>
    <t xml:space="preserve">校内实训课程数</t>
  </si>
  <si>
    <t xml:space="preserve">校内实训班级数</t>
  </si>
  <si>
    <t xml:space="preserve">校内实训班级学生数数</t>
  </si>
  <si>
    <t xml:space="preserve">校内实训教学周总数</t>
  </si>
  <si>
    <t xml:space="preserve">校外实习教学周总数</t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机电分院</t>
  </si>
  <si>
    <r>
      <rPr>
        <sz val="12"/>
        <rFont val="Noto Sans"/>
        <family val="2"/>
      </rPr>
      <t xml:space="preserve">顶岗实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士官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士官班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职本联办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五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（转段后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五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（转段后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五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五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五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水建分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为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、职业资格、毕业设计及答辩、毕业教育、岗位实习</t>
    </r>
  </si>
  <si>
    <t xml:space="preserve">岗位实习</t>
  </si>
  <si>
    <t xml:space="preserve">经贸分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全日制扩招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排课，其他班级均为顶岗实习和毕业设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扩招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跟岗实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认知实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</t>
    </r>
  </si>
  <si>
    <t xml:space="preserve">顶岗实习或毕业论文</t>
  </si>
  <si>
    <t xml:space="preserve">2+3</t>
  </si>
  <si>
    <t xml:space="preserve">认知实践两周</t>
  </si>
  <si>
    <t xml:space="preserve">信息分院</t>
  </si>
  <si>
    <t xml:space="preserve">毕业设计，顶岗实习</t>
  </si>
  <si>
    <t xml:space="preserve">轻工分院</t>
  </si>
  <si>
    <t xml:space="preserve">岗位实习，毕业设计</t>
  </si>
  <si>
    <r>
      <rPr>
        <sz val="12"/>
        <rFont val="Noto Sans"/>
        <family val="2"/>
      </rPr>
      <t xml:space="preserve">认识实习，职本联办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中专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中职分院</t>
  </si>
  <si>
    <t xml:space="preserve">顶岗实习</t>
  </si>
  <si>
    <r>
      <rPr>
        <sz val="12"/>
        <rFont val="Noto Sans"/>
        <family val="2"/>
      </rPr>
      <t xml:space="preserve">中专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中专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技工高</t>
    </r>
    <r>
      <rPr>
        <sz val="12"/>
        <rFont val="宋体"/>
        <family val="0"/>
        <charset val="134"/>
      </rPr>
      <t xml:space="preserve">2023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烹饪（中式烹调）高级补中式烹调师考工</t>
    </r>
  </si>
  <si>
    <r>
      <rPr>
        <sz val="12"/>
        <rFont val="Noto Sans"/>
        <family val="2"/>
      </rPr>
      <t xml:space="preserve">技工中</t>
    </r>
    <r>
      <rPr>
        <sz val="12"/>
        <rFont val="宋体"/>
        <family val="0"/>
        <charset val="134"/>
      </rPr>
      <t xml:space="preserve">2023</t>
    </r>
  </si>
  <si>
    <r>
      <rPr>
        <sz val="12"/>
        <rFont val="Noto Sans"/>
        <family val="2"/>
      </rPr>
      <t xml:space="preserve">技工高</t>
    </r>
    <r>
      <rPr>
        <sz val="12"/>
        <rFont val="宋体"/>
        <family val="0"/>
        <charset val="134"/>
      </rPr>
      <t xml:space="preserve">2024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烹饪（中式烹调）高级补中式烹调师考工</t>
    </r>
  </si>
  <si>
    <r>
      <rPr>
        <sz val="12"/>
        <rFont val="Noto Sans"/>
        <family val="2"/>
      </rPr>
      <t xml:space="preserve">技工中</t>
    </r>
    <r>
      <rPr>
        <sz val="12"/>
        <rFont val="宋体"/>
        <family val="0"/>
        <charset val="134"/>
      </rPr>
      <t xml:space="preserve">2024</t>
    </r>
  </si>
  <si>
    <r>
      <rPr>
        <sz val="12"/>
        <rFont val="Noto Sans"/>
        <family val="2"/>
      </rPr>
      <t xml:space="preserve">技工高</t>
    </r>
    <r>
      <rPr>
        <sz val="12"/>
        <rFont val="宋体"/>
        <family val="0"/>
        <charset val="134"/>
      </rPr>
      <t xml:space="preserve">2025</t>
    </r>
  </si>
  <si>
    <r>
      <rPr>
        <sz val="12"/>
        <rFont val="Noto Sans"/>
        <family val="2"/>
      </rPr>
      <t xml:space="preserve">技工中</t>
    </r>
    <r>
      <rPr>
        <sz val="12"/>
        <rFont val="宋体"/>
        <family val="0"/>
        <charset val="134"/>
      </rPr>
      <t xml:space="preserve">2025</t>
    </r>
  </si>
  <si>
    <t xml:space="preserve">认识实习</t>
  </si>
  <si>
    <r>
      <rPr>
        <sz val="12"/>
        <rFont val="Noto Sans"/>
        <family val="2"/>
      </rPr>
      <t xml:space="preserve">技工高</t>
    </r>
    <r>
      <rPr>
        <sz val="12"/>
        <rFont val="宋体"/>
        <family val="0"/>
        <charset val="134"/>
      </rPr>
      <t xml:space="preserve">2026</t>
    </r>
  </si>
  <si>
    <r>
      <rPr>
        <b val="true"/>
        <sz val="18"/>
        <rFont val="Noto Sans"/>
        <family val="2"/>
      </rPr>
      <t xml:space="preserve">新疆石河子职业技术学院</t>
    </r>
    <r>
      <rPr>
        <b val="true"/>
        <sz val="18"/>
        <rFont val="黑体"/>
        <family val="3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教学日程安排</t>
    </r>
  </si>
  <si>
    <r>
      <rPr>
        <sz val="10"/>
        <rFont val="Noto Sans"/>
        <family val="2"/>
      </rPr>
      <t xml:space="preserve">单位：机械电气工程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黑体"/>
        <family val="3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黑体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黑体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t xml:space="preserve">            
    </t>
  </si>
  <si>
    <t xml:space="preserve">月份</t>
  </si>
  <si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               </t>
  </si>
  <si>
    <t xml:space="preserve">          周次
   星期</t>
  </si>
  <si>
    <r>
      <rPr>
        <sz val="8"/>
        <color rgb="FF000000"/>
        <rFont val="Noto Sans"/>
        <family val="2"/>
      </rPr>
      <t xml:space="preserve">本学期教学时间如下：
一、士官生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上课，考试时间根据分院教学计划安排执行；；
二、老生（不含士官）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上课，考试时间根据分院教学计划安排执行；
三、新生（不含士官）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上课，考试时间根据分院教学计划安排执行；</t>
    </r>
  </si>
  <si>
    <t xml:space="preserve">         教学日历</t>
  </si>
  <si>
    <t xml:space="preserve">一</t>
  </si>
  <si>
    <t xml:space="preserve">   教学进程</t>
  </si>
  <si>
    <t xml:space="preserve">二</t>
  </si>
  <si>
    <t xml:space="preserve">          与</t>
  </si>
  <si>
    <t xml:space="preserve">三</t>
  </si>
  <si>
    <t xml:space="preserve">      </t>
  </si>
  <si>
    <t xml:space="preserve">毕业时间</t>
  </si>
  <si>
    <t xml:space="preserve">四</t>
  </si>
  <si>
    <t xml:space="preserve">          </t>
  </si>
  <si>
    <t xml:space="preserve">五</t>
  </si>
  <si>
    <t xml:space="preserve">六</t>
  </si>
  <si>
    <t xml:space="preserve">        班级、人数、学制</t>
  </si>
  <si>
    <t xml:space="preserve">日</t>
  </si>
  <si>
    <r>
      <rPr>
        <sz val="8"/>
        <rFont val="Times New Roman"/>
        <family val="1"/>
      </rPr>
      <t xml:space="preserve">B </t>
    </r>
    <r>
      <rPr>
        <sz val="8"/>
        <rFont val="Noto Sans"/>
        <family val="2"/>
      </rPr>
      <t xml:space="preserve">开学准备；</t>
    </r>
    <r>
      <rPr>
        <sz val="8"/>
        <rFont val="Times New Roman"/>
        <family val="1"/>
      </rPr>
      <t xml:space="preserve">Δ </t>
    </r>
    <r>
      <rPr>
        <sz val="8"/>
        <rFont val="Noto Sans"/>
        <family val="2"/>
      </rPr>
      <t xml:space="preserve">入学及毕业教育；— 理论教学；</t>
    </r>
    <r>
      <rPr>
        <sz val="8"/>
        <rFont val="Times New Roman"/>
        <family val="1"/>
      </rPr>
      <t xml:space="preserve">O</t>
    </r>
    <r>
      <rPr>
        <sz val="8"/>
        <rFont val="Noto Sans"/>
        <family val="2"/>
      </rPr>
      <t xml:space="preserve">校外实习；◎ 校内实习；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机动；</t>
    </r>
    <r>
      <rPr>
        <sz val="8"/>
        <rFont val="Times New Roman"/>
        <family val="1"/>
      </rPr>
      <t xml:space="preserve">K </t>
    </r>
    <r>
      <rPr>
        <sz val="8"/>
        <rFont val="Noto Sans"/>
        <family val="2"/>
      </rPr>
      <t xml:space="preserve">考试；☆ 军训；</t>
    </r>
    <r>
      <rPr>
        <sz val="8"/>
        <rFont val="Times New Roman"/>
        <family val="1"/>
      </rPr>
      <t xml:space="preserve">S </t>
    </r>
    <r>
      <rPr>
        <sz val="8"/>
        <rFont val="Noto Sans"/>
        <family val="2"/>
      </rPr>
      <t xml:space="preserve">设计；</t>
    </r>
    <r>
      <rPr>
        <sz val="8"/>
        <rFont val="Times New Roman"/>
        <family val="1"/>
      </rPr>
      <t xml:space="preserve">F </t>
    </r>
    <r>
      <rPr>
        <sz val="8"/>
        <rFont val="Noto Sans"/>
        <family val="2"/>
      </rPr>
      <t xml:space="preserve">考工复习与鉴定；</t>
    </r>
    <r>
      <rPr>
        <sz val="8"/>
        <rFont val="Times New Roman"/>
        <family val="1"/>
      </rPr>
      <t xml:space="preserve">J </t>
    </r>
    <r>
      <rPr>
        <sz val="8"/>
        <rFont val="Noto Sans"/>
        <family val="2"/>
      </rPr>
      <t xml:space="preserve">假期；</t>
    </r>
    <r>
      <rPr>
        <sz val="8"/>
        <rFont val="Times New Roman"/>
        <family val="1"/>
      </rPr>
      <t xml:space="preserve">W </t>
    </r>
    <r>
      <rPr>
        <sz val="8"/>
        <rFont val="Noto Sans"/>
        <family val="2"/>
      </rPr>
      <t xml:space="preserve">毕业论文；</t>
    </r>
    <r>
      <rPr>
        <u val="single"/>
        <sz val="8"/>
        <rFont val="Times New Roman"/>
        <family val="1"/>
      </rPr>
      <t xml:space="preserve">O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工学结合；</t>
    </r>
  </si>
  <si>
    <t xml:space="preserve">班级名称</t>
  </si>
  <si>
    <t xml:space="preserve">班主任</t>
  </si>
  <si>
    <t xml:space="preserve">人数</t>
  </si>
  <si>
    <t xml:space="preserve">学制</t>
  </si>
  <si>
    <t xml:space="preserve">毕业
时间</t>
  </si>
  <si>
    <t xml:space="preserve">期末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01</t>
    </r>
    <r>
      <rPr>
        <sz val="9"/>
        <rFont val="Noto Sans"/>
        <family val="2"/>
      </rPr>
      <t xml:space="preserve">（士官）</t>
    </r>
  </si>
  <si>
    <t xml:space="preserve">杨徐飞</t>
  </si>
  <si>
    <t xml:space="preserve">三年</t>
  </si>
  <si>
    <t xml:space="preserve">O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02</t>
    </r>
    <r>
      <rPr>
        <sz val="9"/>
        <rFont val="Noto Sans"/>
        <family val="2"/>
      </rPr>
      <t xml:space="preserve">（士官）</t>
    </r>
  </si>
  <si>
    <r>
      <rPr>
        <sz val="9"/>
        <rFont val="Noto Sans"/>
        <family val="2"/>
      </rPr>
      <t xml:space="preserve">机械制造与自动化</t>
    </r>
    <r>
      <rPr>
        <sz val="9"/>
        <rFont val="黑体"/>
        <family val="3"/>
        <charset val="134"/>
      </rPr>
      <t xml:space="preserve">201</t>
    </r>
    <r>
      <rPr>
        <sz val="9"/>
        <rFont val="Noto Sans"/>
        <family val="2"/>
      </rPr>
      <t xml:space="preserve">（士官）</t>
    </r>
  </si>
  <si>
    <t xml:space="preserve">马春玲</t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01</t>
    </r>
    <r>
      <rPr>
        <sz val="9"/>
        <rFont val="Noto Sans"/>
        <family val="2"/>
      </rPr>
      <t xml:space="preserve">（士官）</t>
    </r>
  </si>
  <si>
    <t xml:space="preserve">尹君</t>
  </si>
  <si>
    <r>
      <rPr>
        <sz val="9"/>
        <rFont val="Noto Sans"/>
        <family val="2"/>
      </rPr>
      <t xml:space="preserve">电厂热能动力装置</t>
    </r>
    <r>
      <rPr>
        <sz val="9"/>
        <rFont val="黑体"/>
        <family val="3"/>
        <charset val="134"/>
      </rPr>
      <t xml:space="preserve">201</t>
    </r>
  </si>
  <si>
    <t xml:space="preserve">张文</t>
  </si>
  <si>
    <r>
      <rPr>
        <sz val="9"/>
        <rFont val="Noto Sans"/>
        <family val="2"/>
      </rPr>
      <t xml:space="preserve">焊接技术与自动化</t>
    </r>
    <r>
      <rPr>
        <sz val="9"/>
        <rFont val="黑体"/>
        <family val="3"/>
        <charset val="134"/>
      </rPr>
      <t xml:space="preserve">201</t>
    </r>
  </si>
  <si>
    <t xml:space="preserve">边文亮</t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01</t>
    </r>
  </si>
  <si>
    <t xml:space="preserve">王民</t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02</t>
    </r>
  </si>
  <si>
    <t xml:space="preserve">杨彪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03</t>
    </r>
  </si>
  <si>
    <t xml:space="preserve">何偲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04</t>
    </r>
  </si>
  <si>
    <t xml:space="preserve">朱学飞</t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01</t>
    </r>
  </si>
  <si>
    <t xml:space="preserve">祁蕾</t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02</t>
    </r>
  </si>
  <si>
    <t xml:space="preserve">周玉晖</t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02</t>
    </r>
  </si>
  <si>
    <t xml:space="preserve">江鲁安</t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03</t>
    </r>
  </si>
  <si>
    <t xml:space="preserve">王子豪</t>
  </si>
  <si>
    <r>
      <rPr>
        <sz val="9"/>
        <rFont val="Noto Sans"/>
        <family val="2"/>
      </rPr>
      <t xml:space="preserve">机械制造与自动化技术</t>
    </r>
    <r>
      <rPr>
        <sz val="9"/>
        <rFont val="黑体"/>
        <family val="3"/>
        <charset val="134"/>
      </rPr>
      <t xml:space="preserve">202</t>
    </r>
  </si>
  <si>
    <t xml:space="preserve">王继承</t>
  </si>
  <si>
    <r>
      <rPr>
        <sz val="9"/>
        <rFont val="Noto Sans"/>
        <family val="2"/>
      </rPr>
      <t xml:space="preserve">有色冶金技术</t>
    </r>
    <r>
      <rPr>
        <sz val="9"/>
        <rFont val="黑体"/>
        <family val="3"/>
        <charset val="134"/>
      </rPr>
      <t xml:space="preserve">201</t>
    </r>
  </si>
  <si>
    <r>
      <rPr>
        <sz val="9"/>
        <rFont val="Noto Sans"/>
        <family val="2"/>
      </rPr>
      <t xml:space="preserve">工业机器人技术</t>
    </r>
    <r>
      <rPr>
        <sz val="9"/>
        <rFont val="黑体"/>
        <family val="3"/>
        <charset val="134"/>
      </rPr>
      <t xml:space="preserve">201</t>
    </r>
  </si>
  <si>
    <t xml:space="preserve">王鹏</t>
  </si>
  <si>
    <r>
      <rPr>
        <sz val="9"/>
        <rFont val="Noto Sans"/>
        <family val="2"/>
      </rPr>
      <t xml:space="preserve">农业装备应用技术</t>
    </r>
    <r>
      <rPr>
        <sz val="9"/>
        <rFont val="黑体"/>
        <family val="3"/>
        <charset val="134"/>
      </rPr>
      <t xml:space="preserve">201</t>
    </r>
  </si>
  <si>
    <t xml:space="preserve">张杰</t>
  </si>
  <si>
    <r>
      <rPr>
        <sz val="9"/>
        <rFont val="Noto Sans"/>
        <family val="2"/>
      </rPr>
      <t xml:space="preserve">无人机应用技术</t>
    </r>
    <r>
      <rPr>
        <sz val="9"/>
        <rFont val="黑体"/>
        <family val="3"/>
        <charset val="134"/>
      </rPr>
      <t xml:space="preserve">201</t>
    </r>
  </si>
  <si>
    <t xml:space="preserve">李洪波</t>
  </si>
  <si>
    <r>
      <rPr>
        <sz val="9"/>
        <rFont val="Noto Sans"/>
        <family val="2"/>
      </rPr>
      <t xml:space="preserve">石油工程技术</t>
    </r>
    <r>
      <rPr>
        <sz val="9"/>
        <rFont val="黑体"/>
        <family val="3"/>
        <charset val="134"/>
      </rPr>
      <t xml:space="preserve">201</t>
    </r>
  </si>
  <si>
    <t xml:space="preserve">万智红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11</t>
    </r>
    <r>
      <rPr>
        <sz val="9"/>
        <rFont val="Noto Sans"/>
        <family val="2"/>
      </rPr>
      <t xml:space="preserve">（士官）</t>
    </r>
  </si>
  <si>
    <t xml:space="preserve">B</t>
  </si>
  <si>
    <t xml:space="preserve">Δ/—</t>
  </si>
  <si>
    <t xml:space="preserve">—</t>
  </si>
  <si>
    <t xml:space="preserve">F</t>
  </si>
  <si>
    <t xml:space="preserve">K</t>
  </si>
  <si>
    <r>
      <rPr>
        <sz val="9"/>
        <rFont val="黑体"/>
        <family val="3"/>
        <charset val="134"/>
      </rPr>
      <t xml:space="preserve">17-18</t>
    </r>
    <r>
      <rPr>
        <sz val="9"/>
        <rFont val="Noto Sans"/>
        <family val="2"/>
      </rPr>
      <t xml:space="preserve">周电工中级工技能鉴定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11</t>
    </r>
    <r>
      <rPr>
        <sz val="9"/>
        <rFont val="Noto Sans"/>
        <family val="2"/>
      </rPr>
      <t xml:space="preserve">（士官）</t>
    </r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11</t>
    </r>
    <r>
      <rPr>
        <sz val="9"/>
        <rFont val="Noto Sans"/>
        <family val="2"/>
      </rPr>
      <t xml:space="preserve">（士官）</t>
    </r>
  </si>
  <si>
    <r>
      <rPr>
        <sz val="9"/>
        <rFont val="黑体"/>
        <family val="3"/>
        <charset val="134"/>
      </rPr>
      <t xml:space="preserve">17-18</t>
    </r>
    <r>
      <rPr>
        <sz val="9"/>
        <rFont val="Noto Sans"/>
        <family val="2"/>
      </rPr>
      <t xml:space="preserve">周汽车维修工中级工技能鉴定</t>
    </r>
  </si>
  <si>
    <r>
      <rPr>
        <sz val="9"/>
        <rFont val="Noto Sans"/>
        <family val="2"/>
      </rPr>
      <t xml:space="preserve">热能动力工程技术</t>
    </r>
    <r>
      <rPr>
        <sz val="9"/>
        <rFont val="黑体"/>
        <family val="3"/>
        <charset val="134"/>
      </rPr>
      <t xml:space="preserve">211</t>
    </r>
  </si>
  <si>
    <t xml:space="preserve">赵锐芳</t>
  </si>
  <si>
    <t xml:space="preserve">B/Δ</t>
  </si>
  <si>
    <t xml:space="preserve">◎</t>
  </si>
  <si>
    <r>
      <rPr>
        <sz val="9"/>
        <rFont val="黑体"/>
        <family val="3"/>
        <charset val="134"/>
      </rPr>
      <t xml:space="preserve">14-15</t>
    </r>
    <r>
      <rPr>
        <sz val="9"/>
        <rFont val="Noto Sans"/>
        <family val="2"/>
      </rPr>
      <t xml:space="preserve">周管工实训、</t>
    </r>
    <r>
      <rPr>
        <sz val="9"/>
        <rFont val="黑体"/>
        <family val="3"/>
        <charset val="134"/>
      </rPr>
      <t xml:space="preserve">16-17</t>
    </r>
    <r>
      <rPr>
        <sz val="9"/>
        <rFont val="Noto Sans"/>
        <family val="2"/>
      </rPr>
      <t xml:space="preserve">周锅炉操作工中级工技能鉴定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11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12</t>
    </r>
  </si>
  <si>
    <t xml:space="preserve">何丽娟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12</t>
    </r>
  </si>
  <si>
    <t xml:space="preserve">刘晓风</t>
  </si>
  <si>
    <r>
      <rPr>
        <sz val="9"/>
        <rFont val="黑体"/>
        <family val="3"/>
        <charset val="134"/>
      </rPr>
      <t xml:space="preserve">6-7</t>
    </r>
    <r>
      <rPr>
        <sz val="9"/>
        <rFont val="Noto Sans"/>
        <family val="2"/>
      </rPr>
      <t xml:space="preserve">周电气综合实训</t>
    </r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13</t>
    </r>
  </si>
  <si>
    <t xml:space="preserve">时夕然</t>
  </si>
  <si>
    <r>
      <rPr>
        <sz val="9"/>
        <rFont val="黑体"/>
        <family val="3"/>
        <charset val="134"/>
      </rPr>
      <t xml:space="preserve">8-9</t>
    </r>
    <r>
      <rPr>
        <sz val="9"/>
        <rFont val="Noto Sans"/>
        <family val="2"/>
      </rPr>
      <t xml:space="preserve">周电气综合实训</t>
    </r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11</t>
    </r>
  </si>
  <si>
    <t xml:space="preserve">吴波</t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12</t>
    </r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12</t>
    </r>
  </si>
  <si>
    <t xml:space="preserve">兰雯渝</t>
  </si>
  <si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周汽车电气实训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6-7</t>
    </r>
    <r>
      <rPr>
        <sz val="9"/>
        <rFont val="Noto Sans"/>
        <family val="2"/>
      </rPr>
      <t xml:space="preserve">周汽车故障诊断实训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12</t>
    </r>
  </si>
  <si>
    <t xml:space="preserve">哈里</t>
  </si>
  <si>
    <r>
      <rPr>
        <sz val="9"/>
        <rFont val="黑体"/>
        <family val="3"/>
        <charset val="134"/>
      </rPr>
      <t xml:space="preserve">18-19</t>
    </r>
    <r>
      <rPr>
        <sz val="9"/>
        <rFont val="Noto Sans"/>
        <family val="2"/>
      </rPr>
      <t xml:space="preserve">周数控车工中级工考核鉴定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13</t>
    </r>
    <r>
      <rPr>
        <sz val="9"/>
        <rFont val="Noto Sans"/>
        <family val="2"/>
      </rPr>
      <t xml:space="preserve">（职本联办</t>
    </r>
    <r>
      <rPr>
        <sz val="9"/>
        <rFont val="黑体"/>
        <family val="3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展一贤</t>
  </si>
  <si>
    <r>
      <rPr>
        <sz val="9"/>
        <rFont val="黑体"/>
        <family val="3"/>
        <charset val="134"/>
      </rPr>
      <t xml:space="preserve">12-13</t>
    </r>
    <r>
      <rPr>
        <sz val="9"/>
        <rFont val="Noto Sans"/>
        <family val="2"/>
      </rPr>
      <t xml:space="preserve">周车工（钳工）中级工考核鉴定</t>
    </r>
  </si>
  <si>
    <r>
      <rPr>
        <sz val="9"/>
        <rFont val="Noto Sans"/>
        <family val="2"/>
      </rPr>
      <t xml:space="preserve">建筑智能化工程技术</t>
    </r>
    <r>
      <rPr>
        <sz val="9"/>
        <rFont val="黑体"/>
        <family val="3"/>
        <charset val="134"/>
      </rPr>
      <t xml:space="preserve">211</t>
    </r>
  </si>
  <si>
    <r>
      <rPr>
        <sz val="9"/>
        <rFont val="Times New Roman"/>
        <family val="1"/>
      </rPr>
      <t xml:space="preserve">Δ/</t>
    </r>
    <r>
      <rPr>
        <sz val="9"/>
        <rFont val="宋体"/>
        <family val="0"/>
        <charset val="134"/>
      </rPr>
      <t xml:space="preserve">◎</t>
    </r>
  </si>
  <si>
    <r>
      <rPr>
        <sz val="9"/>
        <rFont val="黑体"/>
        <family val="3"/>
        <charset val="134"/>
      </rPr>
      <t xml:space="preserve">4-5</t>
    </r>
    <r>
      <rPr>
        <sz val="9"/>
        <rFont val="Noto Sans"/>
        <family val="2"/>
      </rPr>
      <t xml:space="preserve">周安防系统综合实训、</t>
    </r>
    <r>
      <rPr>
        <sz val="9"/>
        <rFont val="黑体"/>
        <family val="3"/>
        <charset val="134"/>
      </rPr>
      <t xml:space="preserve">18-19</t>
    </r>
    <r>
      <rPr>
        <sz val="9"/>
        <rFont val="Noto Sans"/>
        <family val="2"/>
      </rPr>
      <t xml:space="preserve">周电梯维修工中级技能鉴定（或中级电工）</t>
    </r>
  </si>
  <si>
    <r>
      <rPr>
        <sz val="9"/>
        <rFont val="Noto Sans"/>
        <family val="2"/>
      </rPr>
      <t xml:space="preserve">无人机应用技术</t>
    </r>
    <r>
      <rPr>
        <sz val="9"/>
        <rFont val="黑体"/>
        <family val="3"/>
        <charset val="134"/>
      </rPr>
      <t xml:space="preserve">211</t>
    </r>
  </si>
  <si>
    <r>
      <rPr>
        <sz val="9"/>
        <rFont val="Noto Sans"/>
        <family val="2"/>
      </rPr>
      <t xml:space="preserve">现代农业装备应用技术</t>
    </r>
    <r>
      <rPr>
        <sz val="9"/>
        <rFont val="黑体"/>
        <family val="3"/>
        <charset val="134"/>
      </rPr>
      <t xml:space="preserve">211</t>
    </r>
  </si>
  <si>
    <t xml:space="preserve">张国洲</t>
  </si>
  <si>
    <r>
      <rPr>
        <sz val="9"/>
        <rFont val="黑体"/>
        <family val="3"/>
        <charset val="134"/>
      </rPr>
      <t xml:space="preserve">8-9</t>
    </r>
    <r>
      <rPr>
        <sz val="9"/>
        <rFont val="Noto Sans"/>
        <family val="2"/>
      </rPr>
      <t xml:space="preserve">周农机具销售实训</t>
    </r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21</t>
    </r>
    <r>
      <rPr>
        <sz val="9"/>
        <rFont val="Noto Sans"/>
        <family val="2"/>
      </rPr>
      <t xml:space="preserve">（士官）</t>
    </r>
  </si>
  <si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钳工实训、</t>
    </r>
    <r>
      <rPr>
        <sz val="9"/>
        <rFont val="黑体"/>
        <family val="3"/>
        <charset val="134"/>
      </rPr>
      <t xml:space="preserve">19</t>
    </r>
    <r>
      <rPr>
        <sz val="9"/>
        <rFont val="Noto Sans"/>
        <family val="2"/>
      </rPr>
      <t xml:space="preserve">周电工综合实训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21</t>
    </r>
    <r>
      <rPr>
        <sz val="9"/>
        <rFont val="Noto Sans"/>
        <family val="2"/>
      </rPr>
      <t xml:space="preserve">（士官）</t>
    </r>
  </si>
  <si>
    <t xml:space="preserve">张唯</t>
  </si>
  <si>
    <r>
      <rPr>
        <sz val="9"/>
        <rFont val="黑体"/>
        <family val="3"/>
        <charset val="134"/>
      </rPr>
      <t xml:space="preserve">15-16</t>
    </r>
    <r>
      <rPr>
        <sz val="9"/>
        <rFont val="Noto Sans"/>
        <family val="2"/>
      </rPr>
      <t xml:space="preserve">周电工综合实训</t>
    </r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21</t>
    </r>
    <r>
      <rPr>
        <sz val="9"/>
        <rFont val="Noto Sans"/>
        <family val="2"/>
      </rPr>
      <t xml:space="preserve">（士官）</t>
    </r>
  </si>
  <si>
    <r>
      <rPr>
        <sz val="9"/>
        <rFont val="黑体"/>
        <family val="3"/>
        <charset val="134"/>
      </rPr>
      <t xml:space="preserve">18-19</t>
    </r>
    <r>
      <rPr>
        <sz val="9"/>
        <rFont val="Noto Sans"/>
        <family val="2"/>
      </rPr>
      <t xml:space="preserve">周钳工实训</t>
    </r>
  </si>
  <si>
    <r>
      <rPr>
        <sz val="9"/>
        <rFont val="Noto Sans"/>
        <family val="2"/>
      </rPr>
      <t xml:space="preserve">热能动力工程技术</t>
    </r>
    <r>
      <rPr>
        <sz val="9"/>
        <rFont val="黑体"/>
        <family val="3"/>
        <charset val="134"/>
      </rPr>
      <t xml:space="preserve">221</t>
    </r>
  </si>
  <si>
    <r>
      <rPr>
        <sz val="9"/>
        <rFont val="黑体"/>
        <family val="3"/>
        <charset val="134"/>
      </rPr>
      <t xml:space="preserve">6-7</t>
    </r>
    <r>
      <rPr>
        <sz val="9"/>
        <rFont val="Noto Sans"/>
        <family val="2"/>
      </rPr>
      <t xml:space="preserve">周钳工实训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1</t>
    </r>
  </si>
  <si>
    <t xml:space="preserve">马永娟</t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2</t>
    </r>
  </si>
  <si>
    <t xml:space="preserve">戚凌超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22</t>
    </r>
  </si>
  <si>
    <t xml:space="preserve">陈西子</t>
  </si>
  <si>
    <r>
      <rPr>
        <sz val="9"/>
        <rFont val="黑体"/>
        <family val="3"/>
        <charset val="134"/>
      </rPr>
      <t xml:space="preserve">4-5</t>
    </r>
    <r>
      <rPr>
        <sz val="9"/>
        <rFont val="Noto Sans"/>
        <family val="2"/>
      </rPr>
      <t xml:space="preserve">周钳工实训</t>
    </r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23</t>
    </r>
  </si>
  <si>
    <r>
      <rPr>
        <sz val="9"/>
        <rFont val="黑体"/>
        <family val="3"/>
        <charset val="134"/>
      </rPr>
      <t xml:space="preserve">8-9</t>
    </r>
    <r>
      <rPr>
        <sz val="9"/>
        <rFont val="Noto Sans"/>
        <family val="2"/>
      </rPr>
      <t xml:space="preserve">周钳工实训</t>
    </r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21</t>
    </r>
  </si>
  <si>
    <t xml:space="preserve">余丽娟</t>
  </si>
  <si>
    <r>
      <rPr>
        <sz val="9"/>
        <rFont val="黑体"/>
        <family val="3"/>
        <charset val="134"/>
      </rPr>
      <t xml:space="preserve">12-13</t>
    </r>
    <r>
      <rPr>
        <sz val="9"/>
        <rFont val="Noto Sans"/>
        <family val="2"/>
      </rPr>
      <t xml:space="preserve">周钳工实训</t>
    </r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22</t>
    </r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22</t>
    </r>
  </si>
  <si>
    <t xml:space="preserve">张增文</t>
  </si>
  <si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周发动机实训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17</t>
    </r>
    <r>
      <rPr>
        <sz val="9"/>
        <rFont val="Noto Sans"/>
        <family val="2"/>
      </rPr>
      <t xml:space="preserve">周电工电子实训、</t>
    </r>
    <r>
      <rPr>
        <sz val="9"/>
        <rFont val="黑体"/>
        <family val="3"/>
        <charset val="134"/>
      </rPr>
      <t xml:space="preserve">19</t>
    </r>
    <r>
      <rPr>
        <sz val="9"/>
        <rFont val="Noto Sans"/>
        <family val="2"/>
      </rPr>
      <t xml:space="preserve">周汽车企业认识实习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22</t>
    </r>
  </si>
  <si>
    <t xml:space="preserve">张瑞珍</t>
  </si>
  <si>
    <r>
      <rPr>
        <sz val="9"/>
        <rFont val="黑体"/>
        <family val="3"/>
        <charset val="134"/>
      </rPr>
      <t xml:space="preserve">10-11</t>
    </r>
    <r>
      <rPr>
        <sz val="9"/>
        <rFont val="Noto Sans"/>
        <family val="2"/>
      </rPr>
      <t xml:space="preserve">周钳工实训、</t>
    </r>
    <r>
      <rPr>
        <sz val="9"/>
        <rFont val="黑体"/>
        <family val="3"/>
        <charset val="134"/>
      </rPr>
      <t xml:space="preserve">12-13</t>
    </r>
    <r>
      <rPr>
        <sz val="9"/>
        <rFont val="Noto Sans"/>
        <family val="2"/>
      </rPr>
      <t xml:space="preserve">周金工实习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23</t>
    </r>
    <r>
      <rPr>
        <sz val="9"/>
        <rFont val="Noto Sans"/>
        <family val="2"/>
      </rPr>
      <t xml:space="preserve">（职本联办</t>
    </r>
    <r>
      <rPr>
        <sz val="9"/>
        <rFont val="黑体"/>
        <family val="3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刘志旭</t>
  </si>
  <si>
    <r>
      <rPr>
        <sz val="9"/>
        <rFont val="黑体"/>
        <family val="3"/>
        <charset val="134"/>
      </rPr>
      <t xml:space="preserve">10-11</t>
    </r>
    <r>
      <rPr>
        <sz val="9"/>
        <rFont val="Noto Sans"/>
        <family val="2"/>
      </rPr>
      <t xml:space="preserve">周电工电子技术综合实训、</t>
    </r>
    <r>
      <rPr>
        <sz val="9"/>
        <rFont val="黑体"/>
        <family val="3"/>
        <charset val="134"/>
      </rPr>
      <t xml:space="preserve">18</t>
    </r>
    <r>
      <rPr>
        <sz val="9"/>
        <rFont val="Noto Sans"/>
        <family val="2"/>
      </rPr>
      <t xml:space="preserve">周制图测绘</t>
    </r>
  </si>
  <si>
    <r>
      <rPr>
        <sz val="9"/>
        <rFont val="Noto Sans"/>
        <family val="2"/>
      </rPr>
      <t xml:space="preserve">工业机器人技术</t>
    </r>
    <r>
      <rPr>
        <sz val="9"/>
        <rFont val="黑体"/>
        <family val="3"/>
        <charset val="134"/>
      </rPr>
      <t xml:space="preserve">221</t>
    </r>
  </si>
  <si>
    <t xml:space="preserve">肖宇星</t>
  </si>
  <si>
    <r>
      <rPr>
        <sz val="9"/>
        <rFont val="Noto Sans"/>
        <family val="2"/>
      </rPr>
      <t xml:space="preserve">现代农业装备应用技术</t>
    </r>
    <r>
      <rPr>
        <sz val="9"/>
        <rFont val="黑体"/>
        <family val="3"/>
        <charset val="134"/>
      </rPr>
      <t xml:space="preserve">221</t>
    </r>
  </si>
  <si>
    <t xml:space="preserve">赵瑞峰</t>
  </si>
  <si>
    <r>
      <rPr>
        <sz val="9"/>
        <rFont val="黑体"/>
        <family val="3"/>
        <charset val="134"/>
      </rPr>
      <t xml:space="preserve">9-10</t>
    </r>
    <r>
      <rPr>
        <sz val="9"/>
        <rFont val="Noto Sans"/>
        <family val="2"/>
      </rPr>
      <t xml:space="preserve">周春播实习、</t>
    </r>
    <r>
      <rPr>
        <sz val="9"/>
        <rFont val="黑体"/>
        <family val="3"/>
        <charset val="134"/>
      </rPr>
      <t xml:space="preserve">16-17</t>
    </r>
    <r>
      <rPr>
        <sz val="9"/>
        <rFont val="Noto Sans"/>
        <family val="2"/>
      </rPr>
      <t xml:space="preserve">周钳工实训</t>
    </r>
  </si>
  <si>
    <r>
      <rPr>
        <sz val="9"/>
        <rFont val="Noto Sans"/>
        <family val="2"/>
      </rPr>
      <t xml:space="preserve">焊接技术与自动化</t>
    </r>
    <r>
      <rPr>
        <sz val="9"/>
        <rFont val="黑体"/>
        <family val="3"/>
        <charset val="134"/>
      </rPr>
      <t xml:space="preserve">221</t>
    </r>
  </si>
  <si>
    <r>
      <rPr>
        <sz val="9"/>
        <rFont val="黑体"/>
        <family val="3"/>
        <charset val="134"/>
      </rPr>
      <t xml:space="preserve">10-11</t>
    </r>
    <r>
      <rPr>
        <sz val="9"/>
        <rFont val="Noto Sans"/>
        <family val="2"/>
      </rPr>
      <t xml:space="preserve">周电工综合实训、</t>
    </r>
    <r>
      <rPr>
        <sz val="9"/>
        <rFont val="黑体"/>
        <family val="3"/>
        <charset val="134"/>
      </rPr>
      <t xml:space="preserve">14-15</t>
    </r>
    <r>
      <rPr>
        <sz val="9"/>
        <rFont val="Noto Sans"/>
        <family val="2"/>
      </rPr>
      <t xml:space="preserve">周钳工实训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13</t>
    </r>
    <r>
      <rPr>
        <sz val="9"/>
        <rFont val="Noto Sans"/>
        <family val="2"/>
      </rPr>
      <t xml:space="preserve">（五年）</t>
    </r>
  </si>
  <si>
    <t xml:space="preserve">五年</t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3</t>
    </r>
    <r>
      <rPr>
        <sz val="9"/>
        <rFont val="Noto Sans"/>
        <family val="2"/>
      </rPr>
      <t xml:space="preserve">（五年）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4</t>
    </r>
    <r>
      <rPr>
        <sz val="9"/>
        <rFont val="Noto Sans"/>
        <family val="2"/>
      </rPr>
      <t xml:space="preserve">（五年）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5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13</t>
    </r>
    <r>
      <rPr>
        <sz val="9"/>
        <rFont val="Noto Sans"/>
        <family val="2"/>
      </rPr>
      <t xml:space="preserve">周电工综合实训、</t>
    </r>
    <r>
      <rPr>
        <sz val="9"/>
        <rFont val="黑体"/>
        <family val="3"/>
        <charset val="134"/>
      </rPr>
      <t xml:space="preserve">14</t>
    </r>
    <r>
      <rPr>
        <sz val="9"/>
        <rFont val="Noto Sans"/>
        <family val="2"/>
      </rPr>
      <t xml:space="preserve">周电子教学实训</t>
    </r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13-16</t>
    </r>
    <r>
      <rPr>
        <sz val="9"/>
        <rFont val="Noto Sans"/>
        <family val="2"/>
      </rPr>
      <t xml:space="preserve">周汽车故障诊断实训</t>
    </r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建筑智能化工程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t xml:space="preserve">王振坤</t>
  </si>
  <si>
    <r>
      <rPr>
        <sz val="9"/>
        <rFont val="黑体"/>
        <family val="3"/>
        <charset val="134"/>
      </rPr>
      <t xml:space="preserve">6-7</t>
    </r>
    <r>
      <rPr>
        <sz val="9"/>
        <rFont val="Noto Sans"/>
        <family val="2"/>
      </rPr>
      <t xml:space="preserve">周金工实习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8-9</t>
    </r>
    <r>
      <rPr>
        <sz val="9"/>
        <rFont val="Noto Sans"/>
        <family val="2"/>
      </rPr>
      <t xml:space="preserve">周金工实习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（五年）</t>
    </r>
  </si>
  <si>
    <t xml:space="preserve">李先峰</t>
  </si>
  <si>
    <r>
      <rPr>
        <sz val="9"/>
        <rFont val="黑体"/>
        <family val="3"/>
        <charset val="134"/>
      </rPr>
      <t xml:space="preserve">10-11</t>
    </r>
    <r>
      <rPr>
        <sz val="9"/>
        <rFont val="Noto Sans"/>
        <family val="2"/>
      </rPr>
      <t xml:space="preserve">周金工实习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14-15</t>
    </r>
    <r>
      <rPr>
        <sz val="9"/>
        <rFont val="Noto Sans"/>
        <family val="2"/>
      </rPr>
      <t xml:space="preserve">周金工实习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热能动力工程技术</t>
    </r>
    <r>
      <rPr>
        <sz val="9"/>
        <rFont val="黑体"/>
        <family val="3"/>
        <charset val="134"/>
      </rPr>
      <t xml:space="preserve">1(</t>
    </r>
    <r>
      <rPr>
        <sz val="9"/>
        <rFont val="Noto Sans"/>
        <family val="2"/>
      </rPr>
      <t xml:space="preserve">五年</t>
    </r>
    <r>
      <rPr>
        <sz val="9"/>
        <rFont val="黑体"/>
        <family val="3"/>
        <charset val="134"/>
      </rPr>
      <t xml:space="preserve">)</t>
    </r>
  </si>
  <si>
    <r>
      <rPr>
        <sz val="9"/>
        <rFont val="黑体"/>
        <family val="3"/>
        <charset val="134"/>
      </rPr>
      <t xml:space="preserve">18-19</t>
    </r>
    <r>
      <rPr>
        <sz val="9"/>
        <rFont val="Noto Sans"/>
        <family val="2"/>
      </rPr>
      <t xml:space="preserve">周垃圾焚烧发电运行与维护（初级）</t>
    </r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（五年）</t>
    </r>
  </si>
  <si>
    <t xml:space="preserve">张俊祖</t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（五年）</t>
    </r>
  </si>
  <si>
    <t xml:space="preserve">朱江</t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（五年）</t>
    </r>
  </si>
  <si>
    <r>
      <rPr>
        <sz val="10"/>
        <rFont val="Noto Sans"/>
        <family val="2"/>
      </rPr>
      <t xml:space="preserve">单位：水建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黑体"/>
        <family val="3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黑体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黑体"/>
        <family val="3"/>
        <charset val="134"/>
      </rPr>
      <t xml:space="preserve">25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r>
      <rPr>
        <sz val="8"/>
        <color rgb="FF000000"/>
        <rFont val="Noto Sans"/>
        <family val="2"/>
      </rPr>
      <t xml:space="preserve">本学期教学时间如下：
一、老生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上课，考试时间根据分院教学计划安排执行；
二、新生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上课，考试时间根据分院教学计划安排执行；</t>
    </r>
  </si>
  <si>
    <r>
      <rPr>
        <sz val="9"/>
        <rFont val="Times New Roman"/>
        <family val="1"/>
      </rPr>
      <t xml:space="preserve">B </t>
    </r>
    <r>
      <rPr>
        <sz val="9"/>
        <rFont val="Noto Sans"/>
        <family val="2"/>
      </rPr>
      <t xml:space="preserve">开学准备；</t>
    </r>
    <r>
      <rPr>
        <sz val="9"/>
        <rFont val="Times New Roman"/>
        <family val="1"/>
      </rPr>
      <t xml:space="preserve">Δ </t>
    </r>
    <r>
      <rPr>
        <sz val="9"/>
        <rFont val="Noto Sans"/>
        <family val="2"/>
      </rPr>
      <t xml:space="preserve">入学及毕业教育；— 理论教学；</t>
    </r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校外实习；◎ 校内实习；</t>
    </r>
    <r>
      <rPr>
        <sz val="9"/>
        <rFont val="Times New Roman"/>
        <family val="1"/>
      </rPr>
      <t xml:space="preserve">G </t>
    </r>
    <r>
      <rPr>
        <sz val="9"/>
        <rFont val="Noto Sans"/>
        <family val="2"/>
      </rPr>
      <t xml:space="preserve">机动；</t>
    </r>
    <r>
      <rPr>
        <sz val="9"/>
        <rFont val="Times New Roman"/>
        <family val="1"/>
      </rPr>
      <t xml:space="preserve">K </t>
    </r>
    <r>
      <rPr>
        <sz val="9"/>
        <rFont val="Noto Sans"/>
        <family val="2"/>
      </rPr>
      <t xml:space="preserve">考试；☆ 军训；</t>
    </r>
    <r>
      <rPr>
        <sz val="9"/>
        <rFont val="Times New Roman"/>
        <family val="1"/>
      </rPr>
      <t xml:space="preserve">S </t>
    </r>
    <r>
      <rPr>
        <sz val="9"/>
        <rFont val="Noto Sans"/>
        <family val="2"/>
      </rPr>
      <t xml:space="preserve">设计；</t>
    </r>
    <r>
      <rPr>
        <sz val="9"/>
        <rFont val="Times New Roman"/>
        <family val="1"/>
      </rPr>
      <t xml:space="preserve">F </t>
    </r>
    <r>
      <rPr>
        <sz val="9"/>
        <rFont val="Noto Sans"/>
        <family val="2"/>
      </rPr>
      <t xml:space="preserve">考工复习与鉴定；</t>
    </r>
    <r>
      <rPr>
        <sz val="9"/>
        <rFont val="Times New Roman"/>
        <family val="1"/>
      </rPr>
      <t xml:space="preserve">J </t>
    </r>
    <r>
      <rPr>
        <sz val="9"/>
        <rFont val="Noto Sans"/>
        <family val="2"/>
      </rPr>
      <t xml:space="preserve">假期；</t>
    </r>
    <r>
      <rPr>
        <sz val="9"/>
        <rFont val="Times New Roman"/>
        <family val="1"/>
      </rPr>
      <t xml:space="preserve">W </t>
    </r>
    <r>
      <rPr>
        <sz val="9"/>
        <rFont val="Noto Sans"/>
        <family val="2"/>
      </rPr>
      <t xml:space="preserve">毕业论文；</t>
    </r>
    <r>
      <rPr>
        <u val="single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工学结合；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建筑工程技术五年制</t>
    </r>
  </si>
  <si>
    <t xml:space="preserve">温宏</t>
  </si>
  <si>
    <t xml:space="preserve">J</t>
  </si>
  <si>
    <r>
      <rPr>
        <sz val="9"/>
        <color rgb="FF000000"/>
        <rFont val="Noto Sans"/>
        <family val="2"/>
      </rPr>
      <t xml:space="preserve">招投标实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01</t>
    </r>
  </si>
  <si>
    <t xml:space="preserve">俞峰</t>
  </si>
  <si>
    <t xml:space="preserve">S</t>
  </si>
  <si>
    <r>
      <rPr>
        <sz val="9"/>
        <color rgb="FF000000"/>
        <rFont val="Times New Roman"/>
        <family val="1"/>
      </rPr>
      <t xml:space="preserve">BIM</t>
    </r>
    <r>
      <rPr>
        <sz val="9"/>
        <color rgb="FF000000"/>
        <rFont val="Noto Sans"/>
        <family val="2"/>
      </rPr>
      <t xml:space="preserve">软件在建筑工程技术专业的应用实训及取证考试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周，建筑工程技术专业毕业设计及答辩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周，职业资格技能实训及取证考试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建设工程管理</t>
    </r>
    <r>
      <rPr>
        <sz val="9"/>
        <color rgb="FF000000"/>
        <rFont val="宋体"/>
        <family val="0"/>
        <charset val="134"/>
      </rPr>
      <t xml:space="preserve">201</t>
    </r>
  </si>
  <si>
    <t xml:space="preserve">曹文</t>
  </si>
  <si>
    <r>
      <rPr>
        <sz val="9"/>
        <color rgb="FF000000"/>
        <rFont val="Times New Roman"/>
        <family val="1"/>
      </rPr>
      <t xml:space="preserve">BIM</t>
    </r>
    <r>
      <rPr>
        <sz val="9"/>
        <color rgb="FF000000"/>
        <rFont val="Noto Sans"/>
        <family val="2"/>
      </rPr>
      <t xml:space="preserve">软件在建设工程管理专业的应用实训及取证考试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周，建设工程管理专业毕业设计及答辩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周，职业资格技能实训及取证考试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01</t>
    </r>
  </si>
  <si>
    <t xml:space="preserve">张婷</t>
  </si>
  <si>
    <t xml:space="preserve">Δ </t>
  </si>
  <si>
    <r>
      <rPr>
        <sz val="9"/>
        <color rgb="FF000000"/>
        <rFont val="Times New Roman"/>
        <family val="1"/>
      </rPr>
      <t xml:space="preserve">BIM</t>
    </r>
    <r>
      <rPr>
        <sz val="9"/>
        <color rgb="FF000000"/>
        <rFont val="Noto Sans"/>
        <family val="2"/>
      </rPr>
      <t xml:space="preserve">技术在工程造价中的应用培训（含预算软件）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，毕业教育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，工程造价毕业设计（含答辩）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周，职业资格技能实训及取证考试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02</t>
    </r>
  </si>
  <si>
    <t xml:space="preserve">刘亚峰</t>
  </si>
  <si>
    <r>
      <rPr>
        <sz val="9"/>
        <color rgb="FF000000"/>
        <rFont val="Noto Sans"/>
        <family val="2"/>
      </rPr>
      <t xml:space="preserve">毕业教育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，水利工程专业毕业设计及答辩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周，职业资格技能实训及取证考试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01</t>
    </r>
  </si>
  <si>
    <t xml:space="preserve">卞建伟</t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02</t>
    </r>
  </si>
  <si>
    <t xml:space="preserve">李晓芳</t>
  </si>
  <si>
    <r>
      <rPr>
        <sz val="9"/>
        <color rgb="FF000000"/>
        <rFont val="Noto Sans"/>
        <family val="2"/>
      </rPr>
      <t xml:space="preserve">机电排灌工程技术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机电排灌工程毕业设计及答辩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周，机电排灌工程生产见习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，机电排灌工程岗位实习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），职业资格技能实训及取证考试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道路与桥梁工程技术</t>
    </r>
    <r>
      <rPr>
        <sz val="9"/>
        <color rgb="FF000000"/>
        <rFont val="宋体"/>
        <family val="0"/>
        <charset val="134"/>
      </rPr>
      <t xml:space="preserve">201</t>
    </r>
  </si>
  <si>
    <t xml:space="preserve">侯本华</t>
  </si>
  <si>
    <r>
      <rPr>
        <sz val="9"/>
        <color rgb="FF000000"/>
        <rFont val="Times New Roman"/>
        <family val="1"/>
      </rPr>
      <t xml:space="preserve">BIM</t>
    </r>
    <r>
      <rPr>
        <sz val="9"/>
        <color rgb="FF000000"/>
        <rFont val="Noto Sans"/>
        <family val="2"/>
      </rPr>
      <t xml:space="preserve">软件在道路桥梁专业的应用实训及取证考试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周，道桥专业毕业设计及答辩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周，职业资格技能实训及取证考试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园林技术</t>
    </r>
    <r>
      <rPr>
        <sz val="9"/>
        <color rgb="FF000000"/>
        <rFont val="宋体"/>
        <family val="0"/>
        <charset val="134"/>
      </rPr>
      <t xml:space="preserve">201</t>
    </r>
  </si>
  <si>
    <t xml:space="preserve">王静</t>
  </si>
  <si>
    <r>
      <rPr>
        <sz val="9"/>
        <color rgb="FF000000"/>
        <rFont val="Noto Sans"/>
        <family val="2"/>
      </rPr>
      <t xml:space="preserve">职业资格技能实训及取证考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，园林专业在岗学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），园林专业毕业设计及答辩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现代农业技术</t>
    </r>
    <r>
      <rPr>
        <sz val="9"/>
        <color rgb="FF000000"/>
        <rFont val="宋体"/>
        <family val="0"/>
        <charset val="134"/>
      </rPr>
      <t xml:space="preserve">201</t>
    </r>
  </si>
  <si>
    <t xml:space="preserve">高宏云</t>
  </si>
  <si>
    <r>
      <rPr>
        <sz val="9"/>
        <color rgb="FF000000"/>
        <rFont val="Noto Sans"/>
        <family val="2"/>
      </rPr>
      <t xml:space="preserve">职业资格技能实训及取证考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，现代农业技术专业在岗学习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）， 现代农业技术专业毕业设计及答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市政工程技术</t>
    </r>
    <r>
      <rPr>
        <sz val="9"/>
        <color rgb="FF000000"/>
        <rFont val="宋体"/>
        <family val="0"/>
        <charset val="134"/>
      </rPr>
      <t xml:space="preserve">201</t>
    </r>
  </si>
  <si>
    <t xml:space="preserve">刘春晓</t>
  </si>
  <si>
    <t xml:space="preserve">Δ</t>
  </si>
  <si>
    <r>
      <rPr>
        <sz val="9"/>
        <color rgb="FF000000"/>
        <rFont val="宋体"/>
        <family val="0"/>
        <charset val="134"/>
      </rPr>
      <t xml:space="preserve"> BIM</t>
    </r>
    <r>
      <rPr>
        <sz val="9"/>
        <rFont val="Noto Sans"/>
        <family val="2"/>
      </rPr>
      <t xml:space="preserve">软件在市政工程专业的应用实训及取证考试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，市政工程技术毕业设计及答辩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，职业资格技能实训及取证考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，市政工程毕业教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李通</t>
  </si>
  <si>
    <t xml:space="preserve">Δ—</t>
  </si>
  <si>
    <r>
      <rPr>
        <sz val="9"/>
        <color rgb="FF000000"/>
        <rFont val="Noto Sans"/>
        <family val="2"/>
      </rPr>
      <t xml:space="preserve">建筑工程技术专业岗位实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（五年）</t>
    </r>
  </si>
  <si>
    <t xml:space="preserve">甄海洲</t>
  </si>
  <si>
    <r>
      <rPr>
        <sz val="9"/>
        <rFont val="Noto Sans"/>
        <family val="2"/>
      </rPr>
      <t xml:space="preserve">顶岗实习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8</t>
    </r>
    <r>
      <rPr>
        <sz val="9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建设工程管理</t>
    </r>
    <r>
      <rPr>
        <sz val="9"/>
        <color rgb="FF000000"/>
        <rFont val="宋体"/>
        <family val="0"/>
        <charset val="134"/>
      </rPr>
      <t xml:space="preserve">211</t>
    </r>
  </si>
  <si>
    <t xml:space="preserve">吴合</t>
  </si>
  <si>
    <r>
      <rPr>
        <sz val="9"/>
        <color rgb="FF000000"/>
        <rFont val="Noto Sans"/>
        <family val="2"/>
      </rPr>
      <t xml:space="preserve">建设工程管理专业岗位实习</t>
    </r>
    <r>
      <rPr>
        <sz val="9"/>
        <color rgb="FF000000"/>
        <rFont val="Times New Roman"/>
        <family val="1"/>
      </rPr>
      <t xml:space="preserve">1(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11</t>
    </r>
  </si>
  <si>
    <r>
      <rPr>
        <sz val="9"/>
        <color rgb="FF000000"/>
        <rFont val="Noto Sans"/>
        <family val="2"/>
      </rPr>
      <t xml:space="preserve">工程造价岗位实习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12</t>
    </r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11</t>
    </r>
  </si>
  <si>
    <r>
      <rPr>
        <sz val="9"/>
        <color rgb="FF000000"/>
        <rFont val="Noto Sans"/>
        <family val="2"/>
      </rPr>
      <t xml:space="preserve">水利工程专业岗位实习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12</t>
    </r>
  </si>
  <si>
    <t xml:space="preserve">刘辰光</t>
  </si>
  <si>
    <r>
      <rPr>
        <sz val="9"/>
        <color rgb="FF000000"/>
        <rFont val="Noto Sans"/>
        <family val="2"/>
      </rPr>
      <t xml:space="preserve">机电排灌工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王海英</t>
  </si>
  <si>
    <r>
      <rPr>
        <sz val="9"/>
        <color rgb="FF000000"/>
        <rFont val="Noto Sans"/>
        <family val="2"/>
      </rPr>
      <t xml:space="preserve">机电排灌工程岗位实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），节水系统安装、运行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，节水系统设计、安装、运行、维护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现代农业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华蕾</t>
  </si>
  <si>
    <r>
      <rPr>
        <sz val="9"/>
        <color rgb="FF000000"/>
        <rFont val="Noto Sans"/>
        <family val="2"/>
      </rPr>
      <t xml:space="preserve">农作物有害生物防治实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园林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张燕</t>
  </si>
  <si>
    <r>
      <rPr>
        <sz val="9"/>
        <color rgb="FF000000"/>
        <rFont val="Noto Sans"/>
        <family val="2"/>
      </rPr>
      <t xml:space="preserve">计算机辅助园林设计实训</t>
    </r>
    <r>
      <rPr>
        <sz val="9"/>
        <color rgb="FF000000"/>
        <rFont val="Times New Roman"/>
        <family val="1"/>
      </rPr>
      <t xml:space="preserve">2(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，园林工程测量实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，园林工程招投标与预决算实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市政工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彭玲</t>
  </si>
  <si>
    <r>
      <rPr>
        <sz val="9"/>
        <color rgb="FF000000"/>
        <rFont val="Noto Sans"/>
        <family val="2"/>
      </rPr>
      <t xml:space="preserve">市政工程岗位实习</t>
    </r>
    <r>
      <rPr>
        <sz val="12"/>
        <color rgb="FF000000"/>
        <rFont val="Times New Roman"/>
        <family val="1"/>
      </rPr>
      <t xml:space="preserve">1(9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道路与桥梁工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杨露</t>
  </si>
  <si>
    <r>
      <rPr>
        <sz val="9"/>
        <color rgb="FF000000"/>
        <rFont val="Noto Sans"/>
        <family val="2"/>
      </rPr>
      <t xml:space="preserve">道桥专业岗位实习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，路基路面检测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周，桥梁隧道检测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建筑工程技术五年制</t>
    </r>
    <r>
      <rPr>
        <sz val="9"/>
        <color rgb="FF000000"/>
        <rFont val="宋体"/>
        <family val="0"/>
        <charset val="134"/>
      </rPr>
      <t xml:space="preserve">1</t>
    </r>
  </si>
  <si>
    <t xml:space="preserve">刘睿</t>
  </si>
  <si>
    <r>
      <rPr>
        <sz val="9"/>
        <color rgb="FF000000"/>
        <rFont val="Noto Sans"/>
        <family val="2"/>
      </rPr>
      <t xml:space="preserve">建筑施工测量实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建筑工程技术五年制</t>
    </r>
    <r>
      <rPr>
        <sz val="9"/>
        <color rgb="FF000000"/>
        <rFont val="宋体"/>
        <family val="0"/>
        <charset val="134"/>
      </rPr>
      <t xml:space="preserve">2</t>
    </r>
  </si>
  <si>
    <t xml:space="preserve">朱秀明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建筑构造与材料认识实习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22</t>
    </r>
  </si>
  <si>
    <t xml:space="preserve">录金何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（五年）</t>
    </r>
  </si>
  <si>
    <r>
      <rPr>
        <sz val="9"/>
        <color rgb="FF000000"/>
        <rFont val="Noto Sans"/>
        <family val="2"/>
      </rPr>
      <t xml:space="preserve"> 建筑工程技术专业在岗学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建设工程管理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建筑构造认识实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22</t>
    </r>
  </si>
  <si>
    <t xml:space="preserve">李雪双</t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21</t>
    </r>
  </si>
  <si>
    <t xml:space="preserve">丛洁</t>
  </si>
  <si>
    <r>
      <rPr>
        <sz val="9"/>
        <color rgb="FF000000"/>
        <rFont val="Noto Sans"/>
        <family val="2"/>
      </rPr>
      <t xml:space="preserve">水利工程测量实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22</t>
    </r>
  </si>
  <si>
    <r>
      <rPr>
        <sz val="9"/>
        <color rgb="FF000000"/>
        <rFont val="Noto Sans"/>
        <family val="2"/>
      </rPr>
      <t xml:space="preserve">机电排灌工程技术</t>
    </r>
    <r>
      <rPr>
        <sz val="9"/>
        <color rgb="FF000000"/>
        <rFont val="宋体"/>
        <family val="0"/>
        <charset val="134"/>
      </rPr>
      <t xml:space="preserve">221</t>
    </r>
  </si>
  <si>
    <t xml:space="preserve">徐靖晶</t>
  </si>
  <si>
    <r>
      <rPr>
        <sz val="9"/>
        <color rgb="FF000000"/>
        <rFont val="Noto Sans"/>
        <family val="2"/>
      </rPr>
      <t xml:space="preserve">计算机绘图实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，水利工程测量综合实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现代农业技术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主要农作物形态认识的实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市政工程技术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市政</t>
    </r>
    <r>
      <rPr>
        <sz val="9"/>
        <color rgb="FF000000"/>
        <rFont val="Times New Roman"/>
        <family val="1"/>
      </rPr>
      <t xml:space="preserve">CAD</t>
    </r>
    <r>
      <rPr>
        <sz val="9"/>
        <color rgb="FF000000"/>
        <rFont val="Noto Sans"/>
        <family val="2"/>
      </rPr>
      <t xml:space="preserve">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，市政工程测量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工程技术五年制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工程技术五年制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：经贸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   </t>
    </r>
    <r>
      <rPr>
        <sz val="9"/>
        <rFont val="Noto Sans"/>
        <family val="2"/>
      </rPr>
      <t xml:space="preserve">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本学期教学时间如下：
一、老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课，考试时间根据分院教学计划安排执行；
二、新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课，考试时间根据分院教学计划安排执行；</t>
    </r>
  </si>
  <si>
    <r>
      <rPr>
        <sz val="9"/>
        <rFont val="宋体"/>
        <family val="0"/>
        <charset val="134"/>
      </rPr>
      <t xml:space="preserve">B </t>
    </r>
    <r>
      <rPr>
        <sz val="9"/>
        <rFont val="Noto Sans"/>
        <family val="2"/>
      </rPr>
      <t xml:space="preserve">开学准备；</t>
    </r>
    <r>
      <rPr>
        <sz val="9"/>
        <rFont val="宋体"/>
        <family val="0"/>
        <charset val="134"/>
      </rPr>
      <t xml:space="preserve">Δ </t>
    </r>
    <r>
      <rPr>
        <sz val="9"/>
        <rFont val="Noto Sans"/>
        <family val="2"/>
      </rPr>
      <t xml:space="preserve">入学及毕业教育；— 理论教学；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校外实习；◎ 校内实习；</t>
    </r>
    <r>
      <rPr>
        <sz val="9"/>
        <rFont val="宋体"/>
        <family val="0"/>
        <charset val="134"/>
      </rPr>
      <t xml:space="preserve">G </t>
    </r>
    <r>
      <rPr>
        <sz val="9"/>
        <rFont val="Noto Sans"/>
        <family val="2"/>
      </rPr>
      <t xml:space="preserve">机动；</t>
    </r>
    <r>
      <rPr>
        <sz val="9"/>
        <rFont val="宋体"/>
        <family val="0"/>
        <charset val="134"/>
      </rPr>
      <t xml:space="preserve">K </t>
    </r>
    <r>
      <rPr>
        <sz val="9"/>
        <rFont val="Noto Sans"/>
        <family val="2"/>
      </rPr>
      <t xml:space="preserve">考试；☆ 军训；</t>
    </r>
    <r>
      <rPr>
        <sz val="9"/>
        <rFont val="宋体"/>
        <family val="0"/>
        <charset val="134"/>
      </rPr>
      <t xml:space="preserve">S </t>
    </r>
    <r>
      <rPr>
        <sz val="9"/>
        <rFont val="Noto Sans"/>
        <family val="2"/>
      </rPr>
      <t xml:space="preserve">设计；</t>
    </r>
    <r>
      <rPr>
        <sz val="9"/>
        <rFont val="宋体"/>
        <family val="0"/>
        <charset val="134"/>
      </rPr>
      <t xml:space="preserve">F </t>
    </r>
    <r>
      <rPr>
        <sz val="9"/>
        <rFont val="Noto Sans"/>
        <family val="2"/>
      </rPr>
      <t xml:space="preserve">考工复习与鉴定；</t>
    </r>
    <r>
      <rPr>
        <sz val="9"/>
        <rFont val="宋体"/>
        <family val="0"/>
        <charset val="134"/>
      </rPr>
      <t xml:space="preserve">J </t>
    </r>
    <r>
      <rPr>
        <sz val="9"/>
        <rFont val="Noto Sans"/>
        <family val="2"/>
      </rPr>
      <t xml:space="preserve">假期；</t>
    </r>
    <r>
      <rPr>
        <sz val="9"/>
        <rFont val="宋体"/>
        <family val="0"/>
        <charset val="134"/>
      </rPr>
      <t xml:space="preserve">W </t>
    </r>
    <r>
      <rPr>
        <sz val="9"/>
        <rFont val="Noto Sans"/>
        <family val="2"/>
      </rPr>
      <t xml:space="preserve">毕业论文；</t>
    </r>
    <r>
      <rPr>
        <u val="single"/>
        <sz val="9"/>
        <rFont val="宋体"/>
        <family val="0"/>
        <charset val="134"/>
      </rPr>
      <t xml:space="preserve">O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工学结合；</t>
    </r>
  </si>
  <si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电子商务技术（五年一贯制）</t>
    </r>
  </si>
  <si>
    <t xml:space="preserve">傅  冬</t>
  </si>
  <si>
    <t xml:space="preserve">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L14</t>
    </r>
    <r>
      <rPr>
        <sz val="9"/>
        <rFont val="Noto Sans"/>
        <family val="2"/>
      </rPr>
      <t xml:space="preserve">，毕业论文</t>
    </r>
    <r>
      <rPr>
        <sz val="9"/>
        <rFont val="宋体"/>
        <family val="0"/>
        <charset val="134"/>
      </rPr>
      <t xml:space="preserve">F4</t>
    </r>
  </si>
  <si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物流（五年一贯制）</t>
    </r>
  </si>
  <si>
    <t xml:space="preserve">许宁宁</t>
  </si>
  <si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电子商务技术（五年一贯制）</t>
    </r>
  </si>
  <si>
    <t xml:space="preserve">高国斌</t>
  </si>
  <si>
    <t xml:space="preserve">— </t>
  </si>
  <si>
    <t xml:space="preserve">◎ </t>
  </si>
  <si>
    <r>
      <rPr>
        <sz val="9"/>
        <rFont val="Noto Sans"/>
        <family val="2"/>
      </rPr>
      <t xml:space="preserve">电子商务综合理实一体</t>
    </r>
    <r>
      <rPr>
        <sz val="9"/>
        <rFont val="宋体"/>
        <family val="0"/>
        <charset val="134"/>
      </rPr>
      <t xml:space="preserve">L2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01</t>
    </r>
  </si>
  <si>
    <t xml:space="preserve">查兴强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， 毕业设计</t>
    </r>
    <r>
      <rPr>
        <sz val="9"/>
        <rFont val="宋体"/>
        <family val="0"/>
        <charset val="134"/>
      </rPr>
      <t xml:space="preserve">L2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02</t>
    </r>
  </si>
  <si>
    <t xml:space="preserve">轩安东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1</t>
    </r>
  </si>
  <si>
    <t xml:space="preserve">高  慧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， 毕业设计</t>
    </r>
    <r>
      <rPr>
        <sz val="9"/>
        <rFont val="宋体"/>
        <family val="0"/>
        <charset val="134"/>
      </rPr>
      <t xml:space="preserve">L1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2</t>
    </r>
  </si>
  <si>
    <t xml:space="preserve">刘群麾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3</t>
    </r>
  </si>
  <si>
    <t xml:space="preserve">税春梅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01</t>
    </r>
  </si>
  <si>
    <t xml:space="preserve">刘  璐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电子商务技术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电子商务技术</t>
    </r>
    <r>
      <rPr>
        <sz val="9"/>
        <rFont val="宋体"/>
        <family val="0"/>
        <charset val="134"/>
      </rPr>
      <t xml:space="preserve">202</t>
    </r>
  </si>
  <si>
    <t xml:space="preserve">刘炫坊</t>
  </si>
  <si>
    <r>
      <rPr>
        <sz val="9"/>
        <rFont val="Noto Sans"/>
        <family val="2"/>
      </rPr>
      <t xml:space="preserve">电子商务技术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</t>
    </r>
  </si>
  <si>
    <t xml:space="preserve">陈巍巍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2</t>
    </r>
  </si>
  <si>
    <t xml:space="preserve">祁文倩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3</t>
    </r>
  </si>
  <si>
    <t xml:space="preserve">赵倩倩</t>
  </si>
  <si>
    <r>
      <rPr>
        <sz val="9"/>
        <rFont val="Noto Sans"/>
        <family val="2"/>
      </rPr>
      <t xml:space="preserve">幼儿发展与健康管理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幼儿发展与健康管理</t>
    </r>
    <r>
      <rPr>
        <sz val="9"/>
        <rFont val="宋体"/>
        <family val="0"/>
        <charset val="134"/>
      </rPr>
      <t xml:space="preserve">202</t>
    </r>
  </si>
  <si>
    <t xml:space="preserve">周晓亚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01</t>
    </r>
  </si>
  <si>
    <t xml:space="preserve">程  琛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02</t>
    </r>
  </si>
  <si>
    <t xml:space="preserve">周小雅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03</t>
    </r>
  </si>
  <si>
    <t xml:space="preserve">王莹莹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05</t>
    </r>
  </si>
  <si>
    <t xml:space="preserve">王靓</t>
  </si>
  <si>
    <r>
      <rPr>
        <sz val="6"/>
        <rFont val="Noto Sans"/>
        <family val="2"/>
      </rPr>
      <t xml:space="preserve">经贸扩招</t>
    </r>
    <r>
      <rPr>
        <sz val="6"/>
        <rFont val="宋体"/>
        <family val="0"/>
        <charset val="134"/>
      </rPr>
      <t xml:space="preserve">201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学前教育</t>
    </r>
  </si>
  <si>
    <t xml:space="preserve">李金霞</t>
  </si>
  <si>
    <r>
      <rPr>
        <sz val="6"/>
        <rFont val="Noto Sans"/>
        <family val="2"/>
      </rPr>
      <t xml:space="preserve">经贸扩招</t>
    </r>
    <r>
      <rPr>
        <sz val="6"/>
        <rFont val="宋体"/>
        <family val="0"/>
        <charset val="134"/>
      </rPr>
      <t xml:space="preserve">201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市场营销</t>
    </r>
  </si>
  <si>
    <r>
      <rPr>
        <sz val="9"/>
        <rFont val="Noto Sans"/>
        <family val="2"/>
      </rPr>
      <t xml:space="preserve">企业运营与管理理实一体（</t>
    </r>
    <r>
      <rPr>
        <sz val="9"/>
        <rFont val="宋体"/>
        <family val="0"/>
        <charset val="134"/>
      </rPr>
      <t xml:space="preserve">VBSE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L2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认知实习</t>
    </r>
    <r>
      <rPr>
        <sz val="9"/>
        <rFont val="宋体"/>
        <family val="0"/>
        <charset val="134"/>
      </rPr>
      <t xml:space="preserve">M2,</t>
    </r>
    <r>
      <rPr>
        <sz val="9"/>
        <rFont val="Noto Sans"/>
        <family val="2"/>
      </rPr>
      <t xml:space="preserve">跟岗实习</t>
    </r>
    <r>
      <rPr>
        <sz val="9"/>
        <rFont val="宋体"/>
        <family val="0"/>
        <charset val="134"/>
      </rPr>
      <t xml:space="preserve">L4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12</t>
    </r>
  </si>
  <si>
    <t xml:space="preserve">李强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13</t>
    </r>
  </si>
  <si>
    <t xml:space="preserve">刘春燕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11</t>
    </r>
  </si>
  <si>
    <t xml:space="preserve">殷波</t>
  </si>
  <si>
    <r>
      <rPr>
        <sz val="9"/>
        <rFont val="Noto Sans"/>
        <family val="2"/>
      </rPr>
      <t xml:space="preserve">企业运营与管理理实一体（</t>
    </r>
    <r>
      <rPr>
        <sz val="9"/>
        <rFont val="宋体"/>
        <family val="0"/>
        <charset val="134"/>
      </rPr>
      <t xml:space="preserve">VBSE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，认知实习</t>
    </r>
    <r>
      <rPr>
        <sz val="9"/>
        <rFont val="宋体"/>
        <family val="0"/>
        <charset val="134"/>
      </rPr>
      <t xml:space="preserve">L2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12</t>
    </r>
  </si>
  <si>
    <t xml:space="preserve">余静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12</t>
    </r>
  </si>
  <si>
    <t xml:space="preserve">王若雨</t>
  </si>
  <si>
    <r>
      <rPr>
        <sz val="9"/>
        <rFont val="Noto Sans"/>
        <family val="2"/>
      </rPr>
      <t xml:space="preserve">航空物流管理</t>
    </r>
    <r>
      <rPr>
        <sz val="9"/>
        <rFont val="宋体"/>
        <family val="0"/>
        <charset val="134"/>
      </rPr>
      <t xml:space="preserve">211</t>
    </r>
  </si>
  <si>
    <t xml:space="preserve">王鑫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1</t>
    </r>
  </si>
  <si>
    <t xml:space="preserve">杨静静</t>
  </si>
  <si>
    <r>
      <rPr>
        <sz val="9"/>
        <rFont val="Noto Sans"/>
        <family val="2"/>
      </rPr>
      <t xml:space="preserve">跟岗实习</t>
    </r>
    <r>
      <rPr>
        <sz val="9"/>
        <rFont val="宋体"/>
        <family val="0"/>
        <charset val="134"/>
      </rPr>
      <t xml:space="preserve">L4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11</t>
    </r>
  </si>
  <si>
    <t xml:space="preserve">胡荣</t>
  </si>
  <si>
    <r>
      <rPr>
        <sz val="9"/>
        <rFont val="Noto Sans"/>
        <family val="2"/>
      </rPr>
      <t xml:space="preserve">企业运营与管理理实一体（</t>
    </r>
    <r>
      <rPr>
        <sz val="9"/>
        <rFont val="宋体"/>
        <family val="0"/>
        <charset val="134"/>
      </rPr>
      <t xml:space="preserve">VBSE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12</t>
    </r>
  </si>
  <si>
    <t xml:space="preserve">史彦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1</t>
    </r>
  </si>
  <si>
    <t xml:space="preserve">杨瑷烛</t>
  </si>
  <si>
    <r>
      <rPr>
        <sz val="9"/>
        <rFont val="Noto Sans"/>
        <family val="2"/>
      </rPr>
      <t xml:space="preserve">跟岗实习</t>
    </r>
    <r>
      <rPr>
        <sz val="9"/>
        <rFont val="宋体"/>
        <family val="0"/>
        <charset val="134"/>
      </rPr>
      <t xml:space="preserve">M4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2</t>
    </r>
  </si>
  <si>
    <t xml:space="preserve">王亚平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3</t>
    </r>
  </si>
  <si>
    <t xml:space="preserve">程琛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4</t>
    </r>
  </si>
  <si>
    <t xml:space="preserve">李若涵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5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6</t>
    </r>
  </si>
  <si>
    <t xml:space="preserve">王雪雁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7</t>
    </r>
  </si>
  <si>
    <t xml:space="preserve">张文慧</t>
  </si>
  <si>
    <r>
      <rPr>
        <sz val="6"/>
        <rFont val="Noto Sans"/>
        <family val="2"/>
      </rPr>
      <t xml:space="preserve">经贸扩招</t>
    </r>
    <r>
      <rPr>
        <sz val="6"/>
        <rFont val="宋体"/>
        <family val="0"/>
        <charset val="134"/>
      </rPr>
      <t xml:space="preserve">211</t>
    </r>
    <r>
      <rPr>
        <sz val="6"/>
        <rFont val="Noto Sans"/>
        <family val="2"/>
      </rPr>
      <t xml:space="preserve">市场营销</t>
    </r>
  </si>
  <si>
    <t xml:space="preserve">王秀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认知实习</t>
    </r>
    <r>
      <rPr>
        <sz val="9"/>
        <rFont val="宋体"/>
        <family val="0"/>
        <charset val="134"/>
      </rPr>
      <t xml:space="preserve">M2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2</t>
    </r>
  </si>
  <si>
    <t xml:space="preserve">谢凯丽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4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5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6</t>
    </r>
  </si>
  <si>
    <t xml:space="preserve">王晶晶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21-1</t>
    </r>
  </si>
  <si>
    <t xml:space="preserve">王蒙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1</t>
    </r>
  </si>
  <si>
    <t xml:space="preserve">王似雄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认知实践</t>
    </r>
    <r>
      <rPr>
        <sz val="9"/>
        <rFont val="宋体"/>
        <family val="0"/>
        <charset val="134"/>
      </rPr>
      <t xml:space="preserve">L2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21</t>
    </r>
  </si>
  <si>
    <t xml:space="preserve">陈星如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21</t>
    </r>
  </si>
  <si>
    <t xml:space="preserve">高慧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21</t>
    </r>
  </si>
  <si>
    <t xml:space="preserve">才碧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旅游五年一贯</t>
    </r>
  </si>
  <si>
    <r>
      <rPr>
        <sz val="10"/>
        <rFont val="Noto Sans"/>
        <family val="2"/>
      </rPr>
      <t xml:space="preserve">单位：轻工化工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黑体"/>
        <family val="3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黑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黑体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应用化工技术</t>
    </r>
    <r>
      <rPr>
        <sz val="9"/>
        <color rgb="FF000000"/>
        <rFont val="宋体"/>
        <family val="0"/>
        <charset val="134"/>
      </rPr>
      <t xml:space="preserve">201</t>
    </r>
  </si>
  <si>
    <t xml:space="preserve">陈长营</t>
  </si>
  <si>
    <r>
      <rPr>
        <sz val="9"/>
        <rFont val="Noto Sans"/>
        <family val="2"/>
      </rPr>
      <t xml:space="preserve">岗位实习（</t>
    </r>
    <r>
      <rPr>
        <sz val="9"/>
        <rFont val="Times New Roman"/>
        <family val="1"/>
      </rPr>
      <t xml:space="preserve">30F17</t>
    </r>
    <r>
      <rPr>
        <sz val="9"/>
        <rFont val="Noto Sans"/>
        <family val="2"/>
      </rPr>
      <t xml:space="preserve">）；毕业设计（</t>
    </r>
    <r>
      <rPr>
        <sz val="9"/>
        <rFont val="宋体"/>
        <family val="0"/>
        <charset val="134"/>
      </rPr>
      <t xml:space="preserve">30L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环境监测与控制技术</t>
    </r>
    <r>
      <rPr>
        <sz val="9"/>
        <color rgb="FF000000"/>
        <rFont val="宋体"/>
        <family val="0"/>
        <charset val="134"/>
      </rPr>
      <t xml:space="preserve">201</t>
    </r>
  </si>
  <si>
    <t xml:space="preserve">王丽（化工）</t>
  </si>
  <si>
    <r>
      <rPr>
        <sz val="9"/>
        <rFont val="Noto Sans"/>
        <family val="2"/>
      </rPr>
      <t xml:space="preserve">岗位实习（</t>
    </r>
    <r>
      <rPr>
        <sz val="9"/>
        <rFont val="宋体"/>
        <family val="0"/>
        <charset val="134"/>
      </rPr>
      <t xml:space="preserve">30F17</t>
    </r>
    <r>
      <rPr>
        <sz val="9"/>
        <rFont val="Noto Sans"/>
        <family val="2"/>
      </rPr>
      <t xml:space="preserve">）；毕业设计（</t>
    </r>
    <r>
      <rPr>
        <sz val="9"/>
        <rFont val="宋体"/>
        <family val="0"/>
        <charset val="134"/>
      </rPr>
      <t xml:space="preserve">30L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环境监测与控制技术</t>
    </r>
    <r>
      <rPr>
        <sz val="9"/>
        <color rgb="FF000000"/>
        <rFont val="宋体"/>
        <family val="0"/>
        <charset val="134"/>
      </rPr>
      <t xml:space="preserve">202</t>
    </r>
  </si>
  <si>
    <t xml:space="preserve">吕洁</t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201</t>
    </r>
  </si>
  <si>
    <t xml:space="preserve">武亮</t>
  </si>
  <si>
    <r>
      <rPr>
        <sz val="9"/>
        <rFont val="Noto Sans"/>
        <family val="2"/>
      </rPr>
      <t xml:space="preserve">岗位实习（</t>
    </r>
    <r>
      <rPr>
        <sz val="9"/>
        <rFont val="宋体"/>
        <family val="0"/>
        <charset val="134"/>
      </rPr>
      <t xml:space="preserve">30F14</t>
    </r>
    <r>
      <rPr>
        <sz val="9"/>
        <rFont val="Noto Sans"/>
        <family val="2"/>
      </rPr>
      <t xml:space="preserve">）；毕业设计（论文）（</t>
    </r>
    <r>
      <rPr>
        <sz val="9"/>
        <rFont val="宋体"/>
        <family val="0"/>
        <charset val="134"/>
      </rPr>
      <t xml:space="preserve">30L4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202</t>
    </r>
  </si>
  <si>
    <t xml:space="preserve">江子健</t>
  </si>
  <si>
    <r>
      <rPr>
        <sz val="9"/>
        <color rgb="FF000000"/>
        <rFont val="Noto Sans"/>
        <family val="2"/>
      </rPr>
      <t xml:space="preserve">食品营养与检测</t>
    </r>
    <r>
      <rPr>
        <sz val="9"/>
        <color rgb="FF000000"/>
        <rFont val="宋体"/>
        <family val="0"/>
        <charset val="134"/>
      </rPr>
      <t xml:space="preserve">201</t>
    </r>
  </si>
  <si>
    <t xml:space="preserve">唐文娟</t>
  </si>
  <si>
    <r>
      <rPr>
        <sz val="9"/>
        <color rgb="FF000000"/>
        <rFont val="Noto Sans"/>
        <family val="2"/>
      </rPr>
      <t xml:space="preserve">食品营养与检测</t>
    </r>
    <r>
      <rPr>
        <sz val="9"/>
        <color rgb="FF000000"/>
        <rFont val="宋体"/>
        <family val="0"/>
        <charset val="134"/>
      </rPr>
      <t xml:space="preserve">202</t>
    </r>
  </si>
  <si>
    <t xml:space="preserve">林祥群</t>
  </si>
  <si>
    <r>
      <rPr>
        <sz val="9"/>
        <color rgb="FF000000"/>
        <rFont val="Noto Sans"/>
        <family val="2"/>
      </rPr>
      <t xml:space="preserve">服装设计与工艺</t>
    </r>
    <r>
      <rPr>
        <sz val="9"/>
        <color rgb="FF000000"/>
        <rFont val="宋体"/>
        <family val="0"/>
        <charset val="134"/>
      </rPr>
      <t xml:space="preserve">201</t>
    </r>
  </si>
  <si>
    <t xml:space="preserve">许阿雪</t>
  </si>
  <si>
    <r>
      <rPr>
        <sz val="9"/>
        <color rgb="FF000000"/>
        <rFont val="Noto Sans"/>
        <family val="2"/>
      </rPr>
      <t xml:space="preserve">应用化工技术</t>
    </r>
    <r>
      <rPr>
        <sz val="9"/>
        <color rgb="FF000000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分析化学综合实训一周（</t>
    </r>
    <r>
      <rPr>
        <sz val="9"/>
        <rFont val="Times New Roman"/>
        <family val="1"/>
      </rPr>
      <t xml:space="preserve">30M1</t>
    </r>
    <r>
      <rPr>
        <sz val="9"/>
        <rFont val="Noto Sans"/>
        <family val="2"/>
      </rPr>
      <t xml:space="preserve">）；化工总控工培训取证（</t>
    </r>
    <r>
      <rPr>
        <sz val="9"/>
        <rFont val="Times New Roman"/>
        <family val="1"/>
      </rPr>
      <t xml:space="preserve">30M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环境监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李金娥</t>
  </si>
  <si>
    <r>
      <rPr>
        <sz val="9"/>
        <color rgb="FF000000"/>
        <rFont val="Noto Sans"/>
        <family val="2"/>
      </rPr>
      <t xml:space="preserve">环境监测技术</t>
    </r>
    <r>
      <rPr>
        <sz val="9"/>
        <color rgb="FF000000"/>
        <rFont val="宋体"/>
        <family val="0"/>
        <charset val="134"/>
      </rPr>
      <t xml:space="preserve">212</t>
    </r>
  </si>
  <si>
    <r>
      <rPr>
        <sz val="9"/>
        <color rgb="FF000000"/>
        <rFont val="Noto Sans"/>
        <family val="2"/>
      </rPr>
      <t xml:space="preserve">石油化工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颜雪琴</t>
  </si>
  <si>
    <r>
      <rPr>
        <sz val="9"/>
        <rFont val="Noto Sans"/>
        <family val="2"/>
      </rPr>
      <t xml:space="preserve">化工总控工培训取证（</t>
    </r>
    <r>
      <rPr>
        <sz val="9"/>
        <rFont val="Times New Roman"/>
        <family val="1"/>
      </rPr>
      <t xml:space="preserve">30M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食品智能加工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姜黎</t>
  </si>
  <si>
    <r>
      <rPr>
        <sz val="9"/>
        <rFont val="Noto Sans"/>
        <family val="2"/>
      </rPr>
      <t xml:space="preserve">农产品食品检验员职业资格培训与鉴定（</t>
    </r>
    <r>
      <rPr>
        <sz val="9"/>
        <rFont val="宋体"/>
        <family val="0"/>
        <charset val="134"/>
      </rPr>
      <t xml:space="preserve">30L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211</t>
    </r>
  </si>
  <si>
    <t xml:space="preserve">岳燕燕</t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212</t>
    </r>
  </si>
  <si>
    <t xml:space="preserve">王丽（纺织）</t>
  </si>
  <si>
    <r>
      <rPr>
        <sz val="9"/>
        <color rgb="FF000000"/>
        <rFont val="Noto Sans"/>
        <family val="2"/>
      </rPr>
      <t xml:space="preserve">食品检验检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张秋霞</t>
  </si>
  <si>
    <r>
      <rPr>
        <sz val="9"/>
        <color rgb="FF000000"/>
        <rFont val="Noto Sans"/>
        <family val="2"/>
      </rPr>
      <t xml:space="preserve">食品检验检测技术</t>
    </r>
    <r>
      <rPr>
        <sz val="9"/>
        <color rgb="FF000000"/>
        <rFont val="宋体"/>
        <family val="0"/>
        <charset val="134"/>
      </rPr>
      <t xml:space="preserve">212</t>
    </r>
  </si>
  <si>
    <t xml:space="preserve">赖凡</t>
  </si>
  <si>
    <r>
      <rPr>
        <sz val="9"/>
        <color rgb="FF000000"/>
        <rFont val="Noto Sans"/>
        <family val="2"/>
      </rPr>
      <t xml:space="preserve">服装设计与工艺</t>
    </r>
    <r>
      <rPr>
        <sz val="9"/>
        <color rgb="FF000000"/>
        <rFont val="宋体"/>
        <family val="0"/>
        <charset val="134"/>
      </rPr>
      <t xml:space="preserve">211</t>
    </r>
  </si>
  <si>
    <t xml:space="preserve">石妍</t>
  </si>
  <si>
    <r>
      <rPr>
        <sz val="9"/>
        <color rgb="FF000000"/>
        <rFont val="Noto Sans"/>
        <family val="2"/>
      </rPr>
      <t xml:space="preserve">服装制版师职业资格培训与鉴定（</t>
    </r>
    <r>
      <rPr>
        <sz val="9"/>
        <color rgb="FF000000"/>
        <rFont val="宋体"/>
        <family val="0"/>
        <charset val="134"/>
      </rPr>
      <t xml:space="preserve">30L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硅材料制备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刘婷婷</t>
  </si>
  <si>
    <r>
      <rPr>
        <sz val="9"/>
        <color rgb="FF000000"/>
        <rFont val="Noto Sans"/>
        <family val="2"/>
      </rPr>
      <t xml:space="preserve">分析化学综合实训一周（</t>
    </r>
    <r>
      <rPr>
        <sz val="9"/>
        <color rgb="FF000000"/>
        <rFont val="宋体"/>
        <family val="0"/>
        <charset val="134"/>
      </rPr>
      <t xml:space="preserve">30M1</t>
    </r>
    <r>
      <rPr>
        <sz val="9"/>
        <color rgb="FF000000"/>
        <rFont val="Noto Sans"/>
        <family val="2"/>
      </rPr>
      <t xml:space="preserve">）；化工总控工
培训取证（</t>
    </r>
    <r>
      <rPr>
        <sz val="9"/>
        <color rgb="FF000000"/>
        <rFont val="宋体"/>
        <family val="0"/>
        <charset val="134"/>
      </rPr>
      <t xml:space="preserve">30M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应用化工技术</t>
    </r>
    <r>
      <rPr>
        <sz val="9"/>
        <color rgb="FF000000"/>
        <rFont val="宋体"/>
        <family val="0"/>
        <charset val="134"/>
      </rPr>
      <t xml:space="preserve">221</t>
    </r>
  </si>
  <si>
    <t xml:space="preserve">王丽（化）</t>
  </si>
  <si>
    <r>
      <rPr>
        <sz val="9"/>
        <color rgb="FF000000"/>
        <rFont val="Noto Sans"/>
        <family val="2"/>
      </rPr>
      <t xml:space="preserve">化工单元实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30M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应用化工本</t>
    </r>
    <r>
      <rPr>
        <sz val="9"/>
        <color rgb="FF000000"/>
        <rFont val="宋体"/>
        <family val="0"/>
        <charset val="134"/>
      </rPr>
      <t xml:space="preserve">222</t>
    </r>
  </si>
  <si>
    <r>
      <rPr>
        <sz val="9"/>
        <color rgb="FF000000"/>
        <rFont val="Noto Sans"/>
        <family val="2"/>
      </rPr>
      <t xml:space="preserve">机械工程训练（</t>
    </r>
    <r>
      <rPr>
        <sz val="9"/>
        <color rgb="FF000000"/>
        <rFont val="宋体"/>
        <family val="0"/>
        <charset val="134"/>
      </rPr>
      <t xml:space="preserve">30M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应用化工五年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环境监测技术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仪器分析实训（</t>
    </r>
    <r>
      <rPr>
        <sz val="9"/>
        <rFont val="宋体"/>
        <family val="0"/>
        <charset val="134"/>
      </rPr>
      <t xml:space="preserve">30M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环境监测技术</t>
    </r>
    <r>
      <rPr>
        <sz val="9"/>
        <color rgb="FF000000"/>
        <rFont val="宋体"/>
        <family val="0"/>
        <charset val="134"/>
      </rPr>
      <t xml:space="preserve">222</t>
    </r>
  </si>
  <si>
    <t xml:space="preserve">唐敏豪</t>
  </si>
  <si>
    <r>
      <rPr>
        <sz val="9"/>
        <color rgb="FF000000"/>
        <rFont val="Noto Sans"/>
        <family val="2"/>
      </rPr>
      <t xml:space="preserve">服装设计与工艺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认识实践（缝制工艺实习）（</t>
    </r>
    <r>
      <rPr>
        <sz val="9"/>
        <rFont val="宋体"/>
        <family val="0"/>
        <charset val="134"/>
      </rPr>
      <t xml:space="preserve">30L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2215</t>
    </r>
  </si>
  <si>
    <t xml:space="preserve">李晓华</t>
  </si>
  <si>
    <r>
      <rPr>
        <sz val="9"/>
        <color rgb="FF000000"/>
        <rFont val="Noto Sans"/>
        <family val="2"/>
      </rPr>
      <t xml:space="preserve">食品智能加工技术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认识实习（</t>
    </r>
    <r>
      <rPr>
        <sz val="9"/>
        <rFont val="宋体"/>
        <family val="0"/>
        <charset val="134"/>
      </rPr>
      <t xml:space="preserve">30M1</t>
    </r>
    <r>
      <rPr>
        <sz val="9"/>
        <rFont val="Noto Sans"/>
        <family val="2"/>
      </rPr>
      <t xml:space="preserve">）；</t>
    </r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222</t>
    </r>
  </si>
  <si>
    <t xml:space="preserve">赵群</t>
  </si>
  <si>
    <r>
      <rPr>
        <sz val="9"/>
        <color rgb="FF000000"/>
        <rFont val="Noto Sans"/>
        <family val="2"/>
      </rPr>
      <t xml:space="preserve">食品检验检测技术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食品检验检测技术</t>
    </r>
    <r>
      <rPr>
        <sz val="9"/>
        <color rgb="FF00000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单位：信息工程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黑体"/>
        <family val="3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黑体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黑体"/>
        <family val="3"/>
        <charset val="134"/>
      </rPr>
      <t xml:space="preserve">25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本学期教学时间如下：
一、老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课，考试时间根据分院教学计划安排执行；
二、新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课，考试时间根据分院教学计划安排执行；</t>
    </r>
  </si>
  <si>
    <r>
      <rPr>
        <sz val="9"/>
        <rFont val="Times New Roman"/>
        <family val="1"/>
      </rPr>
      <t xml:space="preserve">B </t>
    </r>
    <r>
      <rPr>
        <sz val="9"/>
        <rFont val="Noto Sans"/>
        <family val="2"/>
      </rPr>
      <t xml:space="preserve">开学准备；</t>
    </r>
    <r>
      <rPr>
        <sz val="9"/>
        <rFont val="Times New Roman"/>
        <family val="1"/>
      </rPr>
      <t xml:space="preserve">Δ </t>
    </r>
    <r>
      <rPr>
        <sz val="9"/>
        <rFont val="Noto Sans"/>
        <family val="2"/>
      </rPr>
      <t xml:space="preserve">入学及毕业教育；— 理论教学；</t>
    </r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校外实习；◎ 校内实习；</t>
    </r>
    <r>
      <rPr>
        <sz val="9"/>
        <rFont val="Times New Roman"/>
        <family val="1"/>
      </rPr>
      <t xml:space="preserve">G </t>
    </r>
    <r>
      <rPr>
        <sz val="9"/>
        <rFont val="Noto Sans"/>
        <family val="2"/>
      </rPr>
      <t xml:space="preserve">机动；</t>
    </r>
    <r>
      <rPr>
        <sz val="9"/>
        <rFont val="Times New Roman"/>
        <family val="1"/>
      </rPr>
      <t xml:space="preserve">K </t>
    </r>
    <r>
      <rPr>
        <sz val="9"/>
        <rFont val="Noto Sans"/>
        <family val="2"/>
      </rPr>
      <t xml:space="preserve">考试；☆ 军训；</t>
    </r>
    <r>
      <rPr>
        <sz val="9"/>
        <rFont val="Times New Roman"/>
        <family val="1"/>
      </rPr>
      <t xml:space="preserve">S </t>
    </r>
    <r>
      <rPr>
        <sz val="9"/>
        <rFont val="Noto Sans"/>
        <family val="2"/>
      </rPr>
      <t xml:space="preserve">设计；</t>
    </r>
    <r>
      <rPr>
        <sz val="9"/>
        <rFont val="Times New Roman"/>
        <family val="1"/>
      </rPr>
      <t xml:space="preserve">F </t>
    </r>
    <r>
      <rPr>
        <sz val="9"/>
        <rFont val="Noto Sans"/>
        <family val="2"/>
      </rPr>
      <t xml:space="preserve">考工复习与鉴定；</t>
    </r>
    <r>
      <rPr>
        <sz val="9"/>
        <rFont val="Times New Roman"/>
        <family val="1"/>
      </rPr>
      <t xml:space="preserve">J </t>
    </r>
    <r>
      <rPr>
        <sz val="9"/>
        <rFont val="Noto Sans"/>
        <family val="2"/>
      </rPr>
      <t xml:space="preserve">假期；</t>
    </r>
    <r>
      <rPr>
        <sz val="9"/>
        <rFont val="Times New Roman"/>
        <family val="1"/>
      </rPr>
      <t xml:space="preserve">W </t>
    </r>
    <r>
      <rPr>
        <sz val="9"/>
        <rFont val="Noto Sans"/>
        <family val="2"/>
      </rPr>
      <t xml:space="preserve">毕业论文；</t>
    </r>
    <r>
      <rPr>
        <sz val="9"/>
        <rFont val="Times New Roman"/>
        <family val="1"/>
      </rPr>
      <t xml:space="preserve">O </t>
    </r>
    <r>
      <rPr>
        <sz val="9"/>
        <rFont val="Noto Sans"/>
        <family val="2"/>
      </rPr>
      <t xml:space="preserve">工学结合；</t>
    </r>
  </si>
  <si>
    <r>
      <rPr>
        <sz val="9"/>
        <rFont val="Noto Sans"/>
        <family val="2"/>
      </rPr>
      <t xml:space="preserve">数媒</t>
    </r>
    <r>
      <rPr>
        <sz val="9"/>
        <rFont val="黑体"/>
        <family val="3"/>
        <charset val="134"/>
      </rPr>
      <t xml:space="preserve">213(18</t>
    </r>
    <r>
      <rPr>
        <sz val="9"/>
        <rFont val="Noto Sans"/>
        <family val="2"/>
      </rPr>
      <t xml:space="preserve">数媒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五年一贯转段</t>
    </r>
    <r>
      <rPr>
        <sz val="9"/>
        <rFont val="黑体"/>
        <family val="3"/>
        <charset val="134"/>
      </rPr>
      <t xml:space="preserve">)</t>
    </r>
  </si>
  <si>
    <t xml:space="preserve">郭荣昌</t>
  </si>
  <si>
    <r>
      <rPr>
        <sz val="9"/>
        <rFont val="Noto Sans"/>
        <family val="2"/>
      </rPr>
      <t xml:space="preserve">顶岗实习，毕业设计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，在顶岗实习中完成</t>
    </r>
  </si>
  <si>
    <r>
      <rPr>
        <sz val="9"/>
        <rFont val="Noto Sans"/>
        <family val="2"/>
      </rPr>
      <t xml:space="preserve">计算机网络</t>
    </r>
    <r>
      <rPr>
        <sz val="9"/>
        <rFont val="黑体"/>
        <family val="3"/>
        <charset val="134"/>
      </rPr>
      <t xml:space="preserve">201</t>
    </r>
  </si>
  <si>
    <t xml:space="preserve">李德良</t>
  </si>
  <si>
    <r>
      <rPr>
        <sz val="9"/>
        <rFont val="Noto Sans"/>
        <family val="2"/>
      </rPr>
      <t xml:space="preserve">顶岗实习，毕业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，在顶岗实习中完成</t>
    </r>
  </si>
  <si>
    <r>
      <rPr>
        <sz val="9"/>
        <rFont val="Noto Sans"/>
        <family val="2"/>
      </rPr>
      <t xml:space="preserve">计算机网络</t>
    </r>
    <r>
      <rPr>
        <sz val="9"/>
        <rFont val="黑体"/>
        <family val="3"/>
        <charset val="134"/>
      </rPr>
      <t xml:space="preserve">202</t>
    </r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01</t>
    </r>
  </si>
  <si>
    <t xml:space="preserve">崔安琪</t>
  </si>
  <si>
    <r>
      <rPr>
        <sz val="9"/>
        <rFont val="Noto Sans"/>
        <family val="2"/>
      </rPr>
      <t xml:space="preserve">顶岗实习，毕业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，在顶岗实习中完成</t>
    </r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02</t>
    </r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03</t>
    </r>
  </si>
  <si>
    <t xml:space="preserve">李海军</t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04</t>
    </r>
  </si>
  <si>
    <t xml:space="preserve">汤玉燕</t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05</t>
    </r>
  </si>
  <si>
    <t xml:space="preserve">齐鸣</t>
  </si>
  <si>
    <r>
      <rPr>
        <sz val="9"/>
        <rFont val="Noto Sans"/>
        <family val="2"/>
      </rPr>
      <t xml:space="preserve">数字媒体</t>
    </r>
    <r>
      <rPr>
        <sz val="9"/>
        <rFont val="黑体"/>
        <family val="3"/>
        <charset val="134"/>
      </rPr>
      <t xml:space="preserve">201</t>
    </r>
  </si>
  <si>
    <t xml:space="preserve">王文卉</t>
  </si>
  <si>
    <r>
      <rPr>
        <sz val="9"/>
        <rFont val="Noto Sans"/>
        <family val="2"/>
      </rPr>
      <t xml:space="preserve">数字媒体</t>
    </r>
    <r>
      <rPr>
        <sz val="9"/>
        <rFont val="黑体"/>
        <family val="3"/>
        <charset val="134"/>
      </rPr>
      <t xml:space="preserve">202</t>
    </r>
  </si>
  <si>
    <t xml:space="preserve">郝赫</t>
  </si>
  <si>
    <r>
      <rPr>
        <sz val="9"/>
        <rFont val="Noto Sans"/>
        <family val="2"/>
      </rPr>
      <t xml:space="preserve">影视制作</t>
    </r>
    <r>
      <rPr>
        <sz val="9"/>
        <rFont val="黑体"/>
        <family val="3"/>
        <charset val="134"/>
      </rPr>
      <t xml:space="preserve">201</t>
    </r>
  </si>
  <si>
    <r>
      <rPr>
        <sz val="9"/>
        <rFont val="Noto Sans"/>
        <family val="2"/>
      </rPr>
      <t xml:space="preserve">顶岗实习，毕业设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，在顶岗实习中完成</t>
    </r>
  </si>
  <si>
    <r>
      <rPr>
        <sz val="9"/>
        <rFont val="Noto Sans"/>
        <family val="2"/>
      </rPr>
      <t xml:space="preserve">影视制作</t>
    </r>
    <r>
      <rPr>
        <sz val="9"/>
        <rFont val="黑体"/>
        <family val="3"/>
        <charset val="134"/>
      </rPr>
      <t xml:space="preserve">202</t>
    </r>
  </si>
  <si>
    <t xml:space="preserve">赵文文</t>
  </si>
  <si>
    <r>
      <rPr>
        <sz val="9"/>
        <rFont val="Noto Sans"/>
        <family val="2"/>
      </rPr>
      <t xml:space="preserve">物联网应用</t>
    </r>
    <r>
      <rPr>
        <sz val="9"/>
        <rFont val="黑体"/>
        <family val="3"/>
        <charset val="134"/>
      </rPr>
      <t xml:space="preserve">201</t>
    </r>
  </si>
  <si>
    <r>
      <rPr>
        <sz val="9"/>
        <rFont val="Noto Sans"/>
        <family val="2"/>
      </rPr>
      <t xml:space="preserve">移动通信</t>
    </r>
    <r>
      <rPr>
        <sz val="9"/>
        <rFont val="黑体"/>
        <family val="3"/>
        <charset val="134"/>
      </rPr>
      <t xml:space="preserve">201</t>
    </r>
  </si>
  <si>
    <t xml:space="preserve">王成亮</t>
  </si>
  <si>
    <r>
      <rPr>
        <sz val="9"/>
        <rFont val="Noto Sans"/>
        <family val="2"/>
      </rPr>
      <t xml:space="preserve">软件技术</t>
    </r>
    <r>
      <rPr>
        <sz val="9"/>
        <rFont val="黑体"/>
        <family val="3"/>
        <charset val="134"/>
      </rPr>
      <t xml:space="preserve">201</t>
    </r>
  </si>
  <si>
    <t xml:space="preserve">冯俊杰</t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数媒五年制班</t>
    </r>
  </si>
  <si>
    <t xml:space="preserve">陈峙米</t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计算机五年制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影视后期制作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计算机五年制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计算机网络</t>
    </r>
    <r>
      <rPr>
        <sz val="9"/>
        <rFont val="黑体"/>
        <family val="3"/>
        <charset val="134"/>
      </rPr>
      <t xml:space="preserve">211</t>
    </r>
  </si>
  <si>
    <t xml:space="preserve">李旭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设计与开发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</t>
    </r>
    <r>
      <rPr>
        <sz val="9"/>
        <rFont val="黑体"/>
        <family val="3"/>
        <charset val="134"/>
      </rPr>
      <t xml:space="preserve">212</t>
    </r>
  </si>
  <si>
    <t xml:space="preserve">谢元峰</t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11</t>
    </r>
  </si>
  <si>
    <t xml:space="preserve">闫志英</t>
  </si>
  <si>
    <r>
      <rPr>
        <sz val="9"/>
        <rFont val="Noto Sans"/>
        <family val="2"/>
      </rPr>
      <t xml:space="preserve">考工辅导及取证（专业技能认证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12</t>
    </r>
  </si>
  <si>
    <t xml:space="preserve">郁杨</t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13</t>
    </r>
  </si>
  <si>
    <t xml:space="preserve">刘光富</t>
  </si>
  <si>
    <r>
      <rPr>
        <sz val="9"/>
        <rFont val="Noto Sans"/>
        <family val="2"/>
      </rPr>
      <t xml:space="preserve">数字媒体</t>
    </r>
    <r>
      <rPr>
        <sz val="9"/>
        <rFont val="黑体"/>
        <family val="3"/>
        <charset val="134"/>
      </rPr>
      <t xml:space="preserve">211</t>
    </r>
  </si>
  <si>
    <t xml:space="preserve">周俞彤</t>
  </si>
  <si>
    <r>
      <rPr>
        <sz val="9"/>
        <rFont val="Noto Sans"/>
        <family val="2"/>
      </rPr>
      <t xml:space="preserve">综合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字媒体</t>
    </r>
    <r>
      <rPr>
        <sz val="9"/>
        <rFont val="黑体"/>
        <family val="3"/>
        <charset val="134"/>
      </rPr>
      <t xml:space="preserve">212</t>
    </r>
  </si>
  <si>
    <r>
      <rPr>
        <sz val="9"/>
        <rFont val="Noto Sans"/>
        <family val="2"/>
      </rPr>
      <t xml:space="preserve">影视制作</t>
    </r>
    <r>
      <rPr>
        <sz val="9"/>
        <rFont val="黑体"/>
        <family val="3"/>
        <charset val="134"/>
      </rPr>
      <t xml:space="preserve">211</t>
    </r>
  </si>
  <si>
    <t xml:space="preserve">蒲玉娇</t>
  </si>
  <si>
    <r>
      <rPr>
        <sz val="9"/>
        <rFont val="Noto Sans"/>
        <family val="2"/>
      </rPr>
      <t xml:space="preserve">影视综合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影视制作</t>
    </r>
    <r>
      <rPr>
        <sz val="9"/>
        <rFont val="黑体"/>
        <family val="3"/>
        <charset val="134"/>
      </rPr>
      <t xml:space="preserve">212</t>
    </r>
  </si>
  <si>
    <t xml:space="preserve">袁晓栋</t>
  </si>
  <si>
    <r>
      <rPr>
        <sz val="9"/>
        <rFont val="Noto Sans"/>
        <family val="2"/>
      </rPr>
      <t xml:space="preserve">物联网应用</t>
    </r>
    <r>
      <rPr>
        <sz val="9"/>
        <rFont val="黑体"/>
        <family val="3"/>
        <charset val="134"/>
      </rPr>
      <t xml:space="preserve">211</t>
    </r>
  </si>
  <si>
    <t xml:space="preserve">于小英</t>
  </si>
  <si>
    <r>
      <rPr>
        <sz val="9"/>
        <rFont val="Noto Sans"/>
        <family val="2"/>
      </rPr>
      <t xml:space="preserve">移动通讯</t>
    </r>
    <r>
      <rPr>
        <sz val="9"/>
        <rFont val="黑体"/>
        <family val="3"/>
        <charset val="134"/>
      </rPr>
      <t xml:space="preserve">211(</t>
    </r>
    <r>
      <rPr>
        <sz val="9"/>
        <rFont val="Noto Sans"/>
        <family val="2"/>
      </rPr>
      <t xml:space="preserve">移动通信</t>
    </r>
    <r>
      <rPr>
        <sz val="9"/>
        <rFont val="黑体"/>
        <family val="3"/>
        <charset val="134"/>
      </rPr>
      <t xml:space="preserve">211)</t>
    </r>
  </si>
  <si>
    <r>
      <rPr>
        <sz val="9"/>
        <rFont val="Noto Sans"/>
        <family val="2"/>
      </rPr>
      <t xml:space="preserve">软件技术</t>
    </r>
    <r>
      <rPr>
        <sz val="9"/>
        <rFont val="黑体"/>
        <family val="3"/>
        <charset val="134"/>
      </rPr>
      <t xml:space="preserve">211</t>
    </r>
  </si>
  <si>
    <t xml:space="preserve">刘臻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综合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计算机五年制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段博潇</t>
  </si>
  <si>
    <r>
      <rPr>
        <sz val="9"/>
        <rFont val="Noto Sans"/>
        <family val="2"/>
      </rPr>
      <t xml:space="preserve">考工辅导及取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计算机五年制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伟杰</t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计算机五年制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网络</t>
    </r>
    <r>
      <rPr>
        <sz val="9"/>
        <rFont val="黑体"/>
        <family val="3"/>
        <charset val="134"/>
      </rPr>
      <t xml:space="preserve">221</t>
    </r>
  </si>
  <si>
    <r>
      <rPr>
        <sz val="9"/>
        <rFont val="Noto Sans"/>
        <family val="2"/>
      </rPr>
      <t xml:space="preserve">企业网络组建项目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</t>
    </r>
    <r>
      <rPr>
        <sz val="9"/>
        <rFont val="黑体"/>
        <family val="3"/>
        <charset val="134"/>
      </rPr>
      <t xml:space="preserve">222</t>
    </r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21</t>
    </r>
  </si>
  <si>
    <r>
      <rPr>
        <sz val="9"/>
        <rFont val="Noto Sans"/>
        <family val="2"/>
      </rPr>
      <t xml:space="preserve">计算机网络综合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22</t>
    </r>
  </si>
  <si>
    <t xml:space="preserve">付语涵</t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23</t>
    </r>
  </si>
  <si>
    <r>
      <rPr>
        <sz val="9"/>
        <rFont val="Noto Sans"/>
        <family val="2"/>
      </rPr>
      <t xml:space="preserve">计算机应用</t>
    </r>
    <r>
      <rPr>
        <sz val="9"/>
        <rFont val="黑体"/>
        <family val="3"/>
        <charset val="134"/>
      </rPr>
      <t xml:space="preserve">224</t>
    </r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9</t>
    </r>
    <r>
      <rPr>
        <sz val="9"/>
        <rFont val="Noto Sans"/>
        <family val="2"/>
      </rPr>
      <t xml:space="preserve">计算机五年制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五年一贯转段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据库信息处理综合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字媒体</t>
    </r>
    <r>
      <rPr>
        <sz val="9"/>
        <rFont val="黑体"/>
        <family val="3"/>
        <charset val="134"/>
      </rPr>
      <t xml:space="preserve">221</t>
    </r>
  </si>
  <si>
    <t xml:space="preserve">乌亮</t>
  </si>
  <si>
    <r>
      <rPr>
        <sz val="9"/>
        <rFont val="Times New Roman"/>
        <family val="1"/>
      </rPr>
      <t xml:space="preserve">AutoCAD</t>
    </r>
    <r>
      <rPr>
        <sz val="9"/>
        <rFont val="Noto Sans"/>
        <family val="2"/>
      </rPr>
      <t xml:space="preserve">实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， </t>
    </r>
    <r>
      <rPr>
        <sz val="9"/>
        <rFont val="Times New Roman"/>
        <family val="1"/>
      </rPr>
      <t xml:space="preserve">3DsMAX</t>
    </r>
    <r>
      <rPr>
        <sz val="9"/>
        <rFont val="Noto Sans"/>
        <family val="2"/>
      </rPr>
      <t xml:space="preserve">实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字媒体</t>
    </r>
    <r>
      <rPr>
        <sz val="9"/>
        <rFont val="黑体"/>
        <family val="3"/>
        <charset val="134"/>
      </rPr>
      <t xml:space="preserve">222</t>
    </r>
  </si>
  <si>
    <r>
      <rPr>
        <sz val="9"/>
        <rFont val="Noto Sans"/>
        <family val="2"/>
      </rPr>
      <t xml:space="preserve">数字媒体</t>
    </r>
    <r>
      <rPr>
        <sz val="9"/>
        <rFont val="黑体"/>
        <family val="3"/>
        <charset val="134"/>
      </rPr>
      <t xml:space="preserve">223</t>
    </r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9</t>
    </r>
    <r>
      <rPr>
        <sz val="9"/>
        <rFont val="Noto Sans"/>
        <family val="2"/>
      </rPr>
      <t xml:space="preserve">数媒五年制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五年一贯转段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联网应用</t>
    </r>
    <r>
      <rPr>
        <sz val="9"/>
        <rFont val="黑体"/>
        <family val="3"/>
        <charset val="134"/>
      </rPr>
      <t xml:space="preserve">221</t>
    </r>
  </si>
  <si>
    <r>
      <rPr>
        <sz val="9"/>
        <rFont val="Noto Sans"/>
        <family val="2"/>
      </rPr>
      <t xml:space="preserve">数据网组建与维护实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移动通信</t>
    </r>
    <r>
      <rPr>
        <sz val="9"/>
        <rFont val="黑体"/>
        <family val="3"/>
        <charset val="134"/>
      </rPr>
      <t xml:space="preserve">221</t>
    </r>
  </si>
  <si>
    <r>
      <rPr>
        <sz val="9"/>
        <rFont val="Noto Sans"/>
        <family val="2"/>
      </rPr>
      <t xml:space="preserve">软件技术</t>
    </r>
    <r>
      <rPr>
        <sz val="9"/>
        <rFont val="黑体"/>
        <family val="3"/>
        <charset val="134"/>
      </rPr>
      <t xml:space="preserve">221</t>
    </r>
  </si>
  <si>
    <r>
      <rPr>
        <sz val="9"/>
        <rFont val="Noto Sans"/>
        <family val="2"/>
      </rPr>
      <t xml:space="preserve">网页设计实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大数据技术</t>
    </r>
    <r>
      <rPr>
        <sz val="9"/>
        <rFont val="黑体"/>
        <family val="3"/>
        <charset val="134"/>
      </rPr>
      <t xml:space="preserve">221</t>
    </r>
  </si>
  <si>
    <t xml:space="preserve">郭昊敏</t>
  </si>
  <si>
    <r>
      <rPr>
        <sz val="9"/>
        <rFont val="Noto Sans"/>
        <family val="2"/>
      </rPr>
      <t xml:space="preserve">网页设计（静态）实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业互联网</t>
    </r>
    <r>
      <rPr>
        <sz val="9"/>
        <rFont val="黑体"/>
        <family val="3"/>
        <charset val="134"/>
      </rPr>
      <t xml:space="preserve">221</t>
    </r>
  </si>
  <si>
    <r>
      <rPr>
        <sz val="9"/>
        <rFont val="Noto Sans"/>
        <family val="2"/>
      </rPr>
      <t xml:space="preserve">企业网络组建项目实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数字媒体五年制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数字媒体五年制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数字媒体五年制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位：中职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黑体"/>
        <family val="3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黑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黑体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r>
      <rPr>
        <sz val="8"/>
        <color rgb="FF000000"/>
        <rFont val="Noto Sans"/>
        <family val="2"/>
      </rPr>
      <t xml:space="preserve">本学期教学时间如下：
一、老生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上课，考试时间根据分院教学计划安排执行；
二、新生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上课，考试时间根据分院教学计划安排执行；</t>
    </r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张斌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潘伟伟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3</t>
    </r>
  </si>
  <si>
    <t xml:space="preserve">孙建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崔恩洁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张兴龙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黑体"/>
        <family val="3"/>
        <charset val="134"/>
      </rPr>
      <t xml:space="preserve">3</t>
    </r>
  </si>
  <si>
    <t xml:space="preserve">李永志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数字媒体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胡扬子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数字媒体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杨程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高星级饭店运营与管理</t>
    </r>
  </si>
  <si>
    <t xml:space="preserve">王利青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黑体"/>
        <family val="3"/>
        <charset val="134"/>
      </rPr>
      <t xml:space="preserve">1</t>
    </r>
  </si>
  <si>
    <t xml:space="preserve">刘佳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黑体"/>
        <family val="3"/>
        <charset val="134"/>
      </rPr>
      <t xml:space="preserve">2</t>
    </r>
  </si>
  <si>
    <t xml:space="preserve">石小乔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黑体"/>
        <family val="3"/>
        <charset val="134"/>
      </rPr>
      <t xml:space="preserve">3</t>
    </r>
  </si>
  <si>
    <t xml:space="preserve">李婵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黑体"/>
        <family val="3"/>
        <charset val="134"/>
      </rPr>
      <t xml:space="preserve">4</t>
    </r>
  </si>
  <si>
    <t xml:space="preserve">王雪童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会计</t>
    </r>
  </si>
  <si>
    <t xml:space="preserve">张洪涛</t>
  </si>
  <si>
    <r>
      <rPr>
        <sz val="9"/>
        <color rgb="FF000000"/>
        <rFont val="黑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物流服务与管理</t>
    </r>
  </si>
  <si>
    <t xml:space="preserve">丁治维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王云磊</t>
  </si>
  <si>
    <t xml:space="preserve">B </t>
  </si>
  <si>
    <t xml:space="preserve">BΔ </t>
  </si>
  <si>
    <r>
      <rPr>
        <sz val="9"/>
        <rFont val="黑体"/>
        <family val="3"/>
        <charset val="134"/>
      </rPr>
      <t xml:space="preserve">18-19</t>
    </r>
    <r>
      <rPr>
        <sz val="9"/>
        <rFont val="Noto Sans"/>
        <family val="2"/>
      </rPr>
      <t xml:space="preserve">周电力拖动实训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张力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3</t>
    </r>
  </si>
  <si>
    <t xml:space="preserve">龙雷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倪莉</t>
  </si>
  <si>
    <r>
      <rPr>
        <sz val="9"/>
        <rFont val="Noto Sans"/>
        <family val="2"/>
      </rPr>
      <t xml:space="preserve">考工辅导及取证（平面设计师）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何小燕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数字媒体应用</t>
    </r>
  </si>
  <si>
    <t xml:space="preserve">周丽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幼儿保育</t>
    </r>
    <r>
      <rPr>
        <sz val="9"/>
        <color rgb="FF000000"/>
        <rFont val="黑体"/>
        <family val="3"/>
        <charset val="134"/>
      </rPr>
      <t xml:space="preserve">1</t>
    </r>
  </si>
  <si>
    <t xml:space="preserve">胡思妍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幼儿保育</t>
    </r>
    <r>
      <rPr>
        <sz val="9"/>
        <color rgb="FF000000"/>
        <rFont val="黑体"/>
        <family val="3"/>
        <charset val="134"/>
      </rPr>
      <t xml:space="preserve">2</t>
    </r>
  </si>
  <si>
    <t xml:space="preserve">刘齐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幼儿保育</t>
    </r>
    <r>
      <rPr>
        <sz val="9"/>
        <color rgb="FF000000"/>
        <rFont val="黑体"/>
        <family val="3"/>
        <charset val="134"/>
      </rPr>
      <t xml:space="preserve">3</t>
    </r>
  </si>
  <si>
    <t xml:space="preserve">顾亚平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会计事务</t>
    </r>
  </si>
  <si>
    <t xml:space="preserve">苗梦雪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物流服务与管理</t>
    </r>
  </si>
  <si>
    <t xml:space="preserve">燕花花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分析检验技术</t>
    </r>
  </si>
  <si>
    <t xml:space="preserve">谢秀梅</t>
  </si>
  <si>
    <r>
      <rPr>
        <sz val="9"/>
        <rFont val="黑体"/>
        <family val="3"/>
        <charset val="134"/>
      </rPr>
      <t xml:space="preserve">18-19</t>
    </r>
    <r>
      <rPr>
        <sz val="9"/>
        <rFont val="Noto Sans"/>
        <family val="2"/>
      </rPr>
      <t xml:space="preserve">周化学检验工培训取证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1</t>
    </r>
  </si>
  <si>
    <r>
      <rPr>
        <sz val="9"/>
        <rFont val="黑体"/>
        <family val="3"/>
        <charset val="134"/>
      </rPr>
      <t xml:space="preserve">18-19</t>
    </r>
    <r>
      <rPr>
        <sz val="9"/>
        <rFont val="Noto Sans"/>
        <family val="2"/>
      </rPr>
      <t xml:space="preserve">周钳工工艺及实训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包瑞江</t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计算机应用</t>
    </r>
  </si>
  <si>
    <t xml:space="preserve">张雪霞</t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数字媒体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张春娥</t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数字媒体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常春燕</t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高星级饭店运营与管理民族班</t>
    </r>
  </si>
  <si>
    <t xml:space="preserve">马虹</t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物流服务与管理</t>
    </r>
  </si>
  <si>
    <t xml:space="preserve">蔡飞</t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电气自动化设备安装与维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汽车维修（高级）</t>
    </r>
  </si>
  <si>
    <t xml:space="preserve">梁灯</t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烹饪（中式烹调）高级</t>
    </r>
  </si>
  <si>
    <t xml:space="preserve">夏明</t>
  </si>
  <si>
    <t xml:space="preserve">补中式烹调师考工</t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汽车维修中级</t>
    </r>
  </si>
  <si>
    <t xml:space="preserve">丁雷</t>
  </si>
  <si>
    <r>
      <rPr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汽车维修高级</t>
    </r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烹饪（中式烹调）中级</t>
    </r>
  </si>
  <si>
    <r>
      <rPr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烹饪（中式烹调）高级</t>
    </r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黑体"/>
        <family val="3"/>
        <charset val="134"/>
      </rPr>
      <t xml:space="preserve">1</t>
    </r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黑体"/>
        <family val="3"/>
        <charset val="134"/>
      </rPr>
      <t xml:space="preserve">2</t>
    </r>
  </si>
  <si>
    <t xml:space="preserve">王洁茹</t>
  </si>
  <si>
    <r>
      <rPr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汽车维修中级</t>
    </r>
  </si>
  <si>
    <t xml:space="preserve">马木提</t>
  </si>
  <si>
    <r>
      <rPr>
        <sz val="9"/>
        <rFont val="宋体"/>
        <family val="0"/>
        <charset val="134"/>
      </rPr>
      <t xml:space="preserve">16-17</t>
    </r>
    <r>
      <rPr>
        <sz val="9"/>
        <rFont val="Noto Sans"/>
        <family val="2"/>
      </rPr>
      <t xml:space="preserve">周汽车维护与保养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，</t>
    </r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周考工辅导及取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烹饪（中式烹调）中级</t>
    </r>
  </si>
  <si>
    <r>
      <rPr>
        <sz val="9"/>
        <rFont val="Noto Sans"/>
        <family val="2"/>
      </rPr>
      <t xml:space="preserve">地方名菜操作实训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幼儿教育</t>
    </r>
  </si>
  <si>
    <t xml:space="preserve">弓超</t>
  </si>
  <si>
    <r>
      <rPr>
        <sz val="9"/>
        <rFont val="宋体"/>
        <family val="0"/>
        <charset val="134"/>
      </rPr>
      <t xml:space="preserve">14-19</t>
    </r>
    <r>
      <rPr>
        <sz val="9"/>
        <rFont val="Noto Sans"/>
        <family val="2"/>
      </rPr>
      <t xml:space="preserve">周认识实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烹饪（中式烹调）高级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汽车维修高级</t>
    </r>
  </si>
  <si>
    <t xml:space="preserve">郑海娇</t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汽车维修中级</t>
    </r>
  </si>
  <si>
    <t xml:space="preserve">李凯</t>
  </si>
  <si>
    <r>
      <rPr>
        <sz val="9"/>
        <rFont val="宋体"/>
        <family val="0"/>
        <charset val="134"/>
      </rPr>
      <t xml:space="preserve">16-17</t>
    </r>
    <r>
      <rPr>
        <sz val="9"/>
        <rFont val="Noto Sans"/>
        <family val="2"/>
      </rPr>
      <t xml:space="preserve">周钳工综合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，</t>
    </r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周发动机拆装与修理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汽车维修中级民族班</t>
    </r>
  </si>
  <si>
    <t xml:space="preserve">杨凯</t>
  </si>
  <si>
    <r>
      <rPr>
        <sz val="9"/>
        <color rgb="FF000000"/>
        <rFont val="黑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汽车维修高级</t>
    </r>
  </si>
  <si>
    <t xml:space="preserve">丁有志</t>
  </si>
  <si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周钳工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烹饪（中式烹调）中级</t>
    </r>
  </si>
  <si>
    <t xml:space="preserve">邓时莉</t>
  </si>
  <si>
    <r>
      <rPr>
        <sz val="9"/>
        <color rgb="FF000000"/>
        <rFont val="黑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烹饪（中式烹调）高级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黑体"/>
        <family val="3"/>
        <charset val="134"/>
      </rPr>
      <t xml:space="preserve">1</t>
    </r>
  </si>
  <si>
    <t xml:space="preserve">马胜兰</t>
  </si>
  <si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周认识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黑体"/>
        <family val="3"/>
        <charset val="134"/>
      </rPr>
      <t xml:space="preserve">2</t>
    </r>
  </si>
  <si>
    <t xml:space="preserve">张莉</t>
  </si>
  <si>
    <r>
      <rPr>
        <sz val="10"/>
        <rFont val="Noto Sans"/>
        <family val="2"/>
      </rPr>
      <t xml:space="preserve">新疆石河子职业技术学院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第二学期校内实习安排</t>
    </r>
  </si>
  <si>
    <t xml:space="preserve">班级</t>
  </si>
  <si>
    <t xml:space="preserve">实习周次</t>
  </si>
  <si>
    <t xml:space="preserve">实习项目</t>
  </si>
  <si>
    <t xml:space="preserve">指导教师</t>
  </si>
  <si>
    <t xml:space="preserve">实习地点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（士官）</t>
    </r>
  </si>
  <si>
    <t xml:space="preserve">17-18</t>
  </si>
  <si>
    <t xml:space="preserve">电工中级工技能鉴定</t>
  </si>
  <si>
    <t xml:space="preserve">机电一体化、自动化教研室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实训室、实训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（士官）</t>
    </r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（士官）</t>
    </r>
  </si>
  <si>
    <t xml:space="preserve">汽车维修工高级工技能鉴定</t>
  </si>
  <si>
    <t xml:space="preserve">车辆工程实训室</t>
  </si>
  <si>
    <t xml:space="preserve">汽修实训室</t>
  </si>
  <si>
    <r>
      <rPr>
        <sz val="10"/>
        <rFont val="Noto Sans"/>
        <family val="2"/>
      </rPr>
      <t xml:space="preserve">热能动力工程技术</t>
    </r>
    <r>
      <rPr>
        <sz val="10"/>
        <rFont val="宋体"/>
        <family val="0"/>
        <charset val="134"/>
      </rPr>
      <t xml:space="preserve">211</t>
    </r>
  </si>
  <si>
    <t xml:space="preserve">14-15</t>
  </si>
  <si>
    <t xml:space="preserve">管工实训</t>
  </si>
  <si>
    <t xml:space="preserve">热能工程教研室</t>
  </si>
  <si>
    <t xml:space="preserve">热动实训室</t>
  </si>
  <si>
    <t xml:space="preserve">16-17</t>
  </si>
  <si>
    <t xml:space="preserve">锅炉操作工高级工技能鉴定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12</t>
    </r>
  </si>
  <si>
    <t xml:space="preserve">6-7</t>
  </si>
  <si>
    <t xml:space="preserve">电气综合实训</t>
  </si>
  <si>
    <t xml:space="preserve">实训中心教研室</t>
  </si>
  <si>
    <t xml:space="preserve">电工实训室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13</t>
    </r>
  </si>
  <si>
    <t xml:space="preserve">8-9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汽车电气实训</t>
    </r>
    <r>
      <rPr>
        <sz val="10"/>
        <rFont val="宋体"/>
        <family val="0"/>
        <charset val="134"/>
      </rPr>
      <t xml:space="preserve">2</t>
    </r>
  </si>
  <si>
    <t xml:space="preserve">汽车故障诊断实训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12</t>
    </r>
  </si>
  <si>
    <t xml:space="preserve">18-19</t>
  </si>
  <si>
    <t xml:space="preserve">数控车工中级工考核鉴定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教研室</t>
    </r>
  </si>
  <si>
    <t xml:space="preserve">数控实训室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（职本联办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12-13</t>
  </si>
  <si>
    <t xml:space="preserve">车工（钳工）高级工考核鉴定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室</t>
    </r>
  </si>
  <si>
    <t xml:space="preserve">钳工实训室、机械加工中心</t>
  </si>
  <si>
    <r>
      <rPr>
        <sz val="10"/>
        <rFont val="Noto Sans"/>
        <family val="2"/>
      </rPr>
      <t xml:space="preserve">建筑智能化工程技术</t>
    </r>
    <r>
      <rPr>
        <sz val="10"/>
        <rFont val="宋体"/>
        <family val="0"/>
        <charset val="134"/>
      </rPr>
      <t xml:space="preserve">211</t>
    </r>
  </si>
  <si>
    <t xml:space="preserve">4-5</t>
  </si>
  <si>
    <t xml:space="preserve">安防系统综合实训</t>
  </si>
  <si>
    <t xml:space="preserve">电梯维修工中级技能鉴定（或中级电工）</t>
  </si>
  <si>
    <r>
      <rPr>
        <sz val="10"/>
        <rFont val="Noto Sans"/>
        <family val="2"/>
      </rPr>
      <t xml:space="preserve">现代农业装备应用技术</t>
    </r>
    <r>
      <rPr>
        <sz val="10"/>
        <rFont val="宋体"/>
        <family val="0"/>
        <charset val="134"/>
      </rPr>
      <t xml:space="preserve">211</t>
    </r>
  </si>
  <si>
    <t xml:space="preserve">农机具销售实训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（士官）</t>
    </r>
  </si>
  <si>
    <t xml:space="preserve">4</t>
  </si>
  <si>
    <t xml:space="preserve">钳工实训</t>
  </si>
  <si>
    <t xml:space="preserve">钳工实训室</t>
  </si>
  <si>
    <t xml:space="preserve">19</t>
  </si>
  <si>
    <t xml:space="preserve">电工综合实训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（士官）</t>
    </r>
  </si>
  <si>
    <t xml:space="preserve">15-16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（士官）</t>
    </r>
  </si>
  <si>
    <r>
      <rPr>
        <sz val="10"/>
        <rFont val="Noto Sans"/>
        <family val="2"/>
      </rPr>
      <t xml:space="preserve">热能动力工程技术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电力系统自动化技术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电力系统自动化技术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222</t>
    </r>
  </si>
  <si>
    <t xml:space="preserve">17</t>
  </si>
  <si>
    <t xml:space="preserve">电工电子实训</t>
  </si>
  <si>
    <t xml:space="preserve">10</t>
  </si>
  <si>
    <r>
      <rPr>
        <sz val="10"/>
        <rFont val="Noto Sans"/>
        <family val="2"/>
      </rPr>
      <t xml:space="preserve">发动机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22</t>
    </r>
  </si>
  <si>
    <t xml:space="preserve">10-11</t>
  </si>
  <si>
    <t xml:space="preserve">金工实习</t>
  </si>
  <si>
    <t xml:space="preserve">机械加工中心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（职本联办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电工电子技术综合实训</t>
  </si>
  <si>
    <t xml:space="preserve">18</t>
  </si>
  <si>
    <t xml:space="preserve">制图测绘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现代农业装备应用技术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焊接技术与自动化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（五年）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（五年）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（五年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五年）</t>
    </r>
  </si>
  <si>
    <t xml:space="preserve">13</t>
  </si>
  <si>
    <t xml:space="preserve">14</t>
  </si>
  <si>
    <t xml:space="preserve">电子教学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五年）</t>
    </r>
  </si>
  <si>
    <t xml:space="preserve">13-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五年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五年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五年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五年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热能动力工程技术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)</t>
    </r>
  </si>
  <si>
    <t xml:space="preserve">垃圾焚烧发电运行与维护（初级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工程技术五年制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招投标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校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工程技术五年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建筑施工测量实训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工程技术五年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机电排灌工程技术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节水系统安装、运行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弓中伟</t>
  </si>
  <si>
    <t xml:space="preserve">11</t>
  </si>
  <si>
    <r>
      <rPr>
        <sz val="10"/>
        <color rgb="FF000000"/>
        <rFont val="Noto Sans"/>
        <family val="2"/>
      </rPr>
      <t xml:space="preserve">节水系统设计、安装、运行、维护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宋体"/>
        <family val="0"/>
        <charset val="134"/>
      </rPr>
      <t xml:space="preserve">211</t>
    </r>
  </si>
  <si>
    <t xml:space="preserve">11-13</t>
  </si>
  <si>
    <r>
      <rPr>
        <sz val="10"/>
        <color rgb="FF000000"/>
        <rFont val="Noto Sans"/>
        <family val="2"/>
      </rPr>
      <t xml:space="preserve">路基路面检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桥梁隧道检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园林技术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计算机辅助园林设计实训</t>
    </r>
    <r>
      <rPr>
        <sz val="10"/>
        <color rgb="FF000000"/>
        <rFont val="宋体"/>
        <family val="0"/>
        <charset val="134"/>
      </rPr>
      <t xml:space="preserve">2(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</si>
  <si>
    <t xml:space="preserve">园林工程测量实训</t>
  </si>
  <si>
    <r>
      <rPr>
        <sz val="10"/>
        <color rgb="FF000000"/>
        <rFont val="Noto Sans"/>
        <family val="2"/>
      </rPr>
      <t xml:space="preserve">园林工程招投标与预决算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王文婷</t>
  </si>
  <si>
    <r>
      <rPr>
        <sz val="10"/>
        <color rgb="FF000000"/>
        <rFont val="Noto Sans"/>
        <family val="2"/>
      </rPr>
      <t xml:space="preserve">现代农业技术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农作物有害生物防治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21</t>
    </r>
  </si>
  <si>
    <t xml:space="preserve">15</t>
  </si>
  <si>
    <r>
      <rPr>
        <sz val="10"/>
        <color rgb="FF000000"/>
        <rFont val="Noto Sans"/>
        <family val="2"/>
      </rPr>
      <t xml:space="preserve">建筑构造与材料认识实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221</t>
    </r>
  </si>
  <si>
    <t xml:space="preserve">16</t>
  </si>
  <si>
    <r>
      <rPr>
        <sz val="10"/>
        <color rgb="FF000000"/>
        <rFont val="Noto Sans"/>
        <family val="2"/>
      </rPr>
      <t xml:space="preserve">建筑构造认识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221</t>
    </r>
  </si>
  <si>
    <t xml:space="preserve">9</t>
  </si>
  <si>
    <r>
      <rPr>
        <sz val="10"/>
        <color rgb="FF000000"/>
        <rFont val="Noto Sans"/>
        <family val="2"/>
      </rPr>
      <t xml:space="preserve">水利工程测量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机电排灌工程技术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计算机绘图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水利工程测量综合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现代农业技术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主要农作物形态认识的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园林技术</t>
    </r>
    <r>
      <rPr>
        <sz val="10"/>
        <color rgb="FF000000"/>
        <rFont val="宋体"/>
        <family val="0"/>
        <charset val="134"/>
      </rPr>
      <t xml:space="preserve">221</t>
    </r>
  </si>
  <si>
    <t xml:space="preserve">8</t>
  </si>
  <si>
    <t xml:space="preserve">插花与花艺设计</t>
  </si>
  <si>
    <r>
      <rPr>
        <sz val="10"/>
        <color rgb="FF000000"/>
        <rFont val="Noto Sans"/>
        <family val="2"/>
      </rPr>
      <t xml:space="preserve">园林植物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园林植物栽培与养护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市政工程技术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市政工程测量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集料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土工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环境监测技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9-10</t>
  </si>
  <si>
    <t xml:space="preserve">仪器分析综合实训</t>
  </si>
  <si>
    <t xml:space="preserve">化工教研室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环境监测技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11-12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硅材料制备技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t xml:space="preserve">化工总控工考工辅导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石油化工技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221</t>
    </r>
  </si>
  <si>
    <t xml:space="preserve">化工单元操作实训周</t>
  </si>
  <si>
    <r>
      <rPr>
        <sz val="10"/>
        <rFont val="Noto Sans"/>
        <family val="2"/>
      </rPr>
      <t xml:space="preserve">应用化工本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机械工程训练</t>
  </si>
  <si>
    <t xml:space="preserve">分析化学综合实训一周</t>
  </si>
  <si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211</t>
    </r>
  </si>
  <si>
    <t xml:space="preserve">服装制版师职业资格培训与鉴定</t>
  </si>
  <si>
    <t xml:space="preserve">纺织教研室</t>
  </si>
  <si>
    <t xml:space="preserve">服装实训室</t>
  </si>
  <si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221</t>
    </r>
  </si>
  <si>
    <t xml:space="preserve">认识实践（缝制工艺实习）</t>
  </si>
  <si>
    <r>
      <rPr>
        <sz val="10"/>
        <rFont val="Noto Sans"/>
        <family val="2"/>
      </rPr>
      <t xml:space="preserve">食品智能加工技术</t>
    </r>
    <r>
      <rPr>
        <sz val="10"/>
        <rFont val="宋体"/>
        <family val="0"/>
        <charset val="134"/>
      </rPr>
      <t xml:space="preserve">211</t>
    </r>
  </si>
  <si>
    <t xml:space="preserve">农产品食品检验员职业资格培训与鉴定</t>
  </si>
  <si>
    <t xml:space="preserve">食品教研室</t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209/211/212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食品检验检测技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食品检验检测技术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五年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影视后期制作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数字媒体教研室</t>
  </si>
  <si>
    <t xml:space="preserve">机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五年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设计与开发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网络教研室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考工辅导及取证（专业技能认证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计应教研室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综合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影视制作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影视综合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影视制作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移动通讯</t>
    </r>
    <r>
      <rPr>
        <sz val="10"/>
        <rFont val="宋体"/>
        <family val="0"/>
        <charset val="134"/>
      </rPr>
      <t xml:space="preserve">211(</t>
    </r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11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五年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考工辅导及取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五年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五年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企业网络组建项目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计算机网络综合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五年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一贯转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数据库信息处理综合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， </t>
    </r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数据网组建与维护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网页设计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网页设计（静态）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工业互联网</t>
    </r>
    <r>
      <rPr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技术应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电力拖动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机电一体化教研室</t>
  </si>
  <si>
    <t xml:space="preserve">电拖实训室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技术应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技术应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分析检验技术</t>
    </r>
  </si>
  <si>
    <r>
      <rPr>
        <sz val="10"/>
        <rFont val="Noto Sans"/>
        <family val="2"/>
      </rPr>
      <t xml:space="preserve">化学检验工培训取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化工实验室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电技术应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钳工工艺及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钳工实验室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电技术应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电技术应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汽车维修中级</t>
    </r>
  </si>
  <si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汽车维护与保养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车辆工程教研室</t>
  </si>
  <si>
    <t xml:space="preserve">汽修实验室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汽车维修高级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幼儿教育</t>
    </r>
  </si>
  <si>
    <r>
      <rPr>
        <sz val="10"/>
        <rFont val="宋体"/>
        <family val="0"/>
        <charset val="134"/>
      </rPr>
      <t xml:space="preserve">14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校外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汽车维修中级</t>
    </r>
  </si>
  <si>
    <r>
      <rPr>
        <sz val="10"/>
        <rFont val="Noto Sans"/>
        <family val="2"/>
      </rPr>
      <t xml:space="preserve">钳工综合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汽车维修中级民族班</t>
    </r>
  </si>
  <si>
    <r>
      <rPr>
        <sz val="10"/>
        <rFont val="Noto Sans"/>
        <family val="2"/>
      </rPr>
      <t xml:space="preserve">发动机拆装与修理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汽车维修高级</t>
    </r>
  </si>
  <si>
    <r>
      <rPr>
        <sz val="10"/>
        <rFont val="Noto Sans"/>
        <family val="2"/>
      </rPr>
      <t xml:space="preserve">钳工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幼儿教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幼儿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烹饪（中式烹调）中级</t>
    </r>
  </si>
  <si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地方名菜操作实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音艺教研室</t>
  </si>
  <si>
    <t xml:space="preserve">烹饪实训室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烹饪（中式烹调）高级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电子商务技术（五年一贯制）</t>
    </r>
  </si>
  <si>
    <t xml:space="preserve">电子商务综合理实一体</t>
  </si>
  <si>
    <r>
      <rPr>
        <sz val="9"/>
        <rFont val="Noto Sans"/>
        <family val="2"/>
      </rPr>
      <t xml:space="preserve">经贸扩招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市场营销</t>
    </r>
  </si>
  <si>
    <r>
      <rPr>
        <sz val="9"/>
        <rFont val="Noto Sans"/>
        <family val="2"/>
      </rPr>
      <t xml:space="preserve">企业运营与管理理实一体（</t>
    </r>
    <r>
      <rPr>
        <sz val="9"/>
        <rFont val="宋体"/>
        <family val="0"/>
        <charset val="134"/>
      </rPr>
      <t xml:space="preserve">VBSE</t>
    </r>
    <r>
      <rPr>
        <sz val="9"/>
        <rFont val="Noto Sans"/>
        <family val="2"/>
      </rPr>
      <t xml:space="preserve">）</t>
    </r>
  </si>
  <si>
    <t xml:space="preserve">刘炫坊、刘璐</t>
  </si>
  <si>
    <r>
      <rPr>
        <sz val="10"/>
        <rFont val="Noto Sans"/>
        <family val="2"/>
      </rPr>
      <t xml:space="preserve">企业运营与管理理实一体（</t>
    </r>
    <r>
      <rPr>
        <sz val="10"/>
        <rFont val="黑体"/>
        <family val="3"/>
        <charset val="134"/>
      </rPr>
      <t xml:space="preserve">VBSE</t>
    </r>
    <r>
      <rPr>
        <sz val="10"/>
        <rFont val="Noto Sans"/>
        <family val="2"/>
      </rPr>
      <t xml:space="preserve">）</t>
    </r>
  </si>
  <si>
    <t xml:space="preserve">陈星如、王庆辉</t>
  </si>
  <si>
    <t xml:space="preserve">群名称</t>
  </si>
  <si>
    <t xml:space="preserve">群内专业数</t>
  </si>
  <si>
    <t xml:space="preserve">群内专业名称</t>
  </si>
  <si>
    <t xml:space="preserve">按照顺序统计</t>
  </si>
  <si>
    <t xml:space="preserve">机电排灌专业群</t>
  </si>
  <si>
    <r>
      <rPr>
        <sz val="11"/>
        <color rgb="FF000000"/>
        <rFont val="Noto Sans"/>
        <family val="2"/>
      </rPr>
      <t xml:space="preserve">机电排灌工程技术（计划中）、</t>
    </r>
    <r>
      <rPr>
        <sz val="11"/>
        <color rgb="FFFF0000"/>
        <rFont val="Noto Sans"/>
        <family val="2"/>
      </rPr>
      <t xml:space="preserve">机电一体化技术、物联网应用技术、</t>
    </r>
    <r>
      <rPr>
        <sz val="11"/>
        <color rgb="FF000000"/>
        <rFont val="Noto Sans"/>
        <family val="2"/>
      </rPr>
      <t xml:space="preserve">现代农业装备应用技术、建筑工程技术（不在群内，计划升本）</t>
    </r>
  </si>
  <si>
    <t xml:space="preserve">现代物流管理专业群</t>
  </si>
  <si>
    <t xml:space="preserve">大数据与会计、市场营销、电子商务、现代物流管理（计划中）</t>
  </si>
  <si>
    <t xml:space="preserve">食品智能加工技术专业群</t>
  </si>
  <si>
    <t xml:space="preserve">食品智能加工技术（计划中）、食品检验检测技术、食品质量与安全</t>
  </si>
  <si>
    <t xml:space="preserve">机电一体化技术专业群</t>
  </si>
  <si>
    <r>
      <rPr>
        <sz val="11"/>
        <color rgb="FFFF0000"/>
        <rFont val="Noto Sans"/>
        <family val="2"/>
      </rPr>
      <t xml:space="preserve">机电一体化技术（计划中）</t>
    </r>
    <r>
      <rPr>
        <sz val="11"/>
        <color rgb="FF000000"/>
        <rFont val="Noto Sans"/>
        <family val="2"/>
      </rPr>
      <t xml:space="preserve">、电气自动化技术（年底预计升本师资不足）、工业机器人技术、无人机应用技术、机械制造及自动化（本科）、电力系统自动化技术</t>
    </r>
  </si>
  <si>
    <t xml:space="preserve">大数据技术专业群</t>
  </si>
  <si>
    <r>
      <rPr>
        <sz val="11"/>
        <color rgb="FF000000"/>
        <rFont val="Noto Sans"/>
        <family val="2"/>
      </rPr>
      <t xml:space="preserve">计算机应用技术（计划中）、大数据技术、工业互联网技术、</t>
    </r>
    <r>
      <rPr>
        <sz val="11"/>
        <color rgb="FFFF0000"/>
        <rFont val="Noto Sans"/>
        <family val="2"/>
      </rPr>
      <t xml:space="preserve">物联网应用技术</t>
    </r>
    <r>
      <rPr>
        <sz val="11"/>
        <color rgb="FF000000"/>
        <rFont val="Noto Sans"/>
        <family val="2"/>
      </rPr>
      <t xml:space="preserve">、计算机网络技术（计划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u val="single"/>
      <sz val="8"/>
      <name val="Times New Roman"/>
      <family val="1"/>
    </font>
    <font>
      <sz val="9"/>
      <name val="宋体"/>
      <family val="0"/>
      <charset val="134"/>
    </font>
    <font>
      <sz val="9"/>
      <color rgb="FFFF0000"/>
      <name val="黑体"/>
      <family val="3"/>
      <charset val="134"/>
    </font>
    <font>
      <u val="single"/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u val="single"/>
      <sz val="9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  <cellStyle name="常规 6" xfId="22"/>
    <cellStyle name="常规 7 2 2 2" xfId="23"/>
    <cellStyle name="常规_Sheet1" xfId="24"/>
    <cellStyle name="常规_中职分院校历12-2(2012(1).12.21)" xfId="25"/>
    <cellStyle name="常规_中职班级情况统计201209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6</xdr:row>
      <xdr:rowOff>95040</xdr:rowOff>
    </xdr:from>
    <xdr:to>
      <xdr:col>4</xdr:col>
      <xdr:colOff>391320</xdr:colOff>
      <xdr:row>10</xdr:row>
      <xdr:rowOff>190440</xdr:rowOff>
    </xdr:to>
    <xdr:cxnSp>
      <xdr:nvCxnSpPr>
        <xdr:cNvPr id="0" name="AutoShape 2"/>
        <xdr:cNvCxnSpPr/>
      </xdr:nvCxnSpPr>
      <xdr:spPr>
        <a:xfrm>
          <a:off x="315000" y="1590480"/>
          <a:ext cx="3495600" cy="8578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8160</xdr:colOff>
      <xdr:row>2</xdr:row>
      <xdr:rowOff>9000</xdr:rowOff>
    </xdr:from>
    <xdr:to>
      <xdr:col>5</xdr:col>
      <xdr:colOff>720</xdr:colOff>
      <xdr:row>10</xdr:row>
      <xdr:rowOff>190440</xdr:rowOff>
    </xdr:to>
    <xdr:cxnSp>
      <xdr:nvCxnSpPr>
        <xdr:cNvPr id="1" name="AutoShape 12"/>
        <xdr:cNvCxnSpPr/>
      </xdr:nvCxnSpPr>
      <xdr:spPr>
        <a:xfrm>
          <a:off x="1140840" y="532800"/>
          <a:ext cx="2670120" cy="19155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6</xdr:row>
      <xdr:rowOff>99360</xdr:rowOff>
    </xdr:from>
    <xdr:to>
      <xdr:col>5</xdr:col>
      <xdr:colOff>360</xdr:colOff>
      <xdr:row>10</xdr:row>
      <xdr:rowOff>198000</xdr:rowOff>
    </xdr:to>
    <xdr:cxnSp>
      <xdr:nvCxnSpPr>
        <xdr:cNvPr id="2" name="AutoShape 2"/>
        <xdr:cNvCxnSpPr/>
      </xdr:nvCxnSpPr>
      <xdr:spPr>
        <a:xfrm>
          <a:off x="321480" y="1615680"/>
          <a:ext cx="2625120" cy="8917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51040</xdr:colOff>
      <xdr:row>2</xdr:row>
      <xdr:rowOff>7920</xdr:rowOff>
    </xdr:from>
    <xdr:to>
      <xdr:col>5</xdr:col>
      <xdr:colOff>360</xdr:colOff>
      <xdr:row>10</xdr:row>
      <xdr:rowOff>198000</xdr:rowOff>
    </xdr:to>
    <xdr:cxnSp>
      <xdr:nvCxnSpPr>
        <xdr:cNvPr id="3" name="AutoShape 12"/>
        <xdr:cNvCxnSpPr/>
      </xdr:nvCxnSpPr>
      <xdr:spPr>
        <a:xfrm>
          <a:off x="1146240" y="488160"/>
          <a:ext cx="1800360" cy="20192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26280</xdr:colOff>
      <xdr:row>6</xdr:row>
      <xdr:rowOff>99360</xdr:rowOff>
    </xdr:from>
    <xdr:to>
      <xdr:col>5</xdr:col>
      <xdr:colOff>360</xdr:colOff>
      <xdr:row>10</xdr:row>
      <xdr:rowOff>198000</xdr:rowOff>
    </xdr:to>
    <xdr:cxnSp>
      <xdr:nvCxnSpPr>
        <xdr:cNvPr id="4" name="AutoShape 2"/>
        <xdr:cNvCxnSpPr/>
      </xdr:nvCxnSpPr>
      <xdr:spPr>
        <a:xfrm>
          <a:off x="321480" y="1615680"/>
          <a:ext cx="2625120" cy="8917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51040</xdr:colOff>
      <xdr:row>2</xdr:row>
      <xdr:rowOff>7920</xdr:rowOff>
    </xdr:from>
    <xdr:to>
      <xdr:col>5</xdr:col>
      <xdr:colOff>360</xdr:colOff>
      <xdr:row>10</xdr:row>
      <xdr:rowOff>198000</xdr:rowOff>
    </xdr:to>
    <xdr:cxnSp>
      <xdr:nvCxnSpPr>
        <xdr:cNvPr id="5" name="AutoShape 12"/>
        <xdr:cNvCxnSpPr/>
      </xdr:nvCxnSpPr>
      <xdr:spPr>
        <a:xfrm>
          <a:off x="1146240" y="488160"/>
          <a:ext cx="1800360" cy="20192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6</xdr:row>
      <xdr:rowOff>67320</xdr:rowOff>
    </xdr:from>
    <xdr:to>
      <xdr:col>4</xdr:col>
      <xdr:colOff>380880</xdr:colOff>
      <xdr:row>11</xdr:row>
      <xdr:rowOff>360</xdr:rowOff>
    </xdr:to>
    <xdr:cxnSp>
      <xdr:nvCxnSpPr>
        <xdr:cNvPr id="6" name="AutoShape 2"/>
        <xdr:cNvCxnSpPr/>
      </xdr:nvCxnSpPr>
      <xdr:spPr>
        <a:xfrm>
          <a:off x="281520" y="1395720"/>
          <a:ext cx="2304360" cy="1018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080</xdr:colOff>
      <xdr:row>2</xdr:row>
      <xdr:rowOff>8280</xdr:rowOff>
    </xdr:from>
    <xdr:to>
      <xdr:col>5</xdr:col>
      <xdr:colOff>720</xdr:colOff>
      <xdr:row>11</xdr:row>
      <xdr:rowOff>360</xdr:rowOff>
    </xdr:to>
    <xdr:cxnSp>
      <xdr:nvCxnSpPr>
        <xdr:cNvPr id="7" name="AutoShape 12"/>
        <xdr:cNvCxnSpPr/>
      </xdr:nvCxnSpPr>
      <xdr:spPr>
        <a:xfrm>
          <a:off x="1139760" y="488520"/>
          <a:ext cx="1457280" cy="19252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81520</xdr:colOff>
      <xdr:row>6</xdr:row>
      <xdr:rowOff>67320</xdr:rowOff>
    </xdr:from>
    <xdr:to>
      <xdr:col>4</xdr:col>
      <xdr:colOff>380880</xdr:colOff>
      <xdr:row>11</xdr:row>
      <xdr:rowOff>360</xdr:rowOff>
    </xdr:to>
    <xdr:cxnSp>
      <xdr:nvCxnSpPr>
        <xdr:cNvPr id="8" name="AutoShape 2"/>
        <xdr:cNvCxnSpPr/>
      </xdr:nvCxnSpPr>
      <xdr:spPr>
        <a:xfrm>
          <a:off x="281520" y="1395720"/>
          <a:ext cx="2304360" cy="1018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080</xdr:colOff>
      <xdr:row>2</xdr:row>
      <xdr:rowOff>9000</xdr:rowOff>
    </xdr:from>
    <xdr:to>
      <xdr:col>5</xdr:col>
      <xdr:colOff>720</xdr:colOff>
      <xdr:row>11</xdr:row>
      <xdr:rowOff>360</xdr:rowOff>
    </xdr:to>
    <xdr:cxnSp>
      <xdr:nvCxnSpPr>
        <xdr:cNvPr id="9" name="AutoShape 12"/>
        <xdr:cNvCxnSpPr/>
      </xdr:nvCxnSpPr>
      <xdr:spPr>
        <a:xfrm>
          <a:off x="1139760" y="489240"/>
          <a:ext cx="1457280" cy="19245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81520</xdr:colOff>
      <xdr:row>6</xdr:row>
      <xdr:rowOff>67320</xdr:rowOff>
    </xdr:from>
    <xdr:to>
      <xdr:col>4</xdr:col>
      <xdr:colOff>380880</xdr:colOff>
      <xdr:row>11</xdr:row>
      <xdr:rowOff>360</xdr:rowOff>
    </xdr:to>
    <xdr:cxnSp>
      <xdr:nvCxnSpPr>
        <xdr:cNvPr id="10" name="AutoShape 2"/>
        <xdr:cNvCxnSpPr/>
      </xdr:nvCxnSpPr>
      <xdr:spPr>
        <a:xfrm>
          <a:off x="281520" y="1395720"/>
          <a:ext cx="2304360" cy="1018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080</xdr:colOff>
      <xdr:row>2</xdr:row>
      <xdr:rowOff>9000</xdr:rowOff>
    </xdr:from>
    <xdr:to>
      <xdr:col>5</xdr:col>
      <xdr:colOff>720</xdr:colOff>
      <xdr:row>11</xdr:row>
      <xdr:rowOff>360</xdr:rowOff>
    </xdr:to>
    <xdr:cxnSp>
      <xdr:nvCxnSpPr>
        <xdr:cNvPr id="11" name="AutoShape 12"/>
        <xdr:cNvCxnSpPr/>
      </xdr:nvCxnSpPr>
      <xdr:spPr>
        <a:xfrm>
          <a:off x="1139760" y="489240"/>
          <a:ext cx="1457280" cy="19245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81520</xdr:colOff>
      <xdr:row>6</xdr:row>
      <xdr:rowOff>67320</xdr:rowOff>
    </xdr:from>
    <xdr:to>
      <xdr:col>4</xdr:col>
      <xdr:colOff>380880</xdr:colOff>
      <xdr:row>11</xdr:row>
      <xdr:rowOff>360</xdr:rowOff>
    </xdr:to>
    <xdr:cxnSp>
      <xdr:nvCxnSpPr>
        <xdr:cNvPr id="12" name="AutoShape 2"/>
        <xdr:cNvCxnSpPr/>
      </xdr:nvCxnSpPr>
      <xdr:spPr>
        <a:xfrm>
          <a:off x="281520" y="1395720"/>
          <a:ext cx="2304360" cy="1018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080</xdr:colOff>
      <xdr:row>2</xdr:row>
      <xdr:rowOff>9000</xdr:rowOff>
    </xdr:from>
    <xdr:to>
      <xdr:col>5</xdr:col>
      <xdr:colOff>720</xdr:colOff>
      <xdr:row>11</xdr:row>
      <xdr:rowOff>360</xdr:rowOff>
    </xdr:to>
    <xdr:cxnSp>
      <xdr:nvCxnSpPr>
        <xdr:cNvPr id="13" name="AutoShape 12"/>
        <xdr:cNvCxnSpPr/>
      </xdr:nvCxnSpPr>
      <xdr:spPr>
        <a:xfrm>
          <a:off x="1139760" y="489240"/>
          <a:ext cx="1457280" cy="19245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81520</xdr:colOff>
      <xdr:row>6</xdr:row>
      <xdr:rowOff>67320</xdr:rowOff>
    </xdr:from>
    <xdr:to>
      <xdr:col>4</xdr:col>
      <xdr:colOff>380880</xdr:colOff>
      <xdr:row>11</xdr:row>
      <xdr:rowOff>360</xdr:rowOff>
    </xdr:to>
    <xdr:cxnSp>
      <xdr:nvCxnSpPr>
        <xdr:cNvPr id="14" name="AutoShape 2"/>
        <xdr:cNvCxnSpPr/>
      </xdr:nvCxnSpPr>
      <xdr:spPr>
        <a:xfrm>
          <a:off x="281520" y="1395720"/>
          <a:ext cx="2304360" cy="1018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080</xdr:colOff>
      <xdr:row>2</xdr:row>
      <xdr:rowOff>9000</xdr:rowOff>
    </xdr:from>
    <xdr:to>
      <xdr:col>5</xdr:col>
      <xdr:colOff>720</xdr:colOff>
      <xdr:row>11</xdr:row>
      <xdr:rowOff>360</xdr:rowOff>
    </xdr:to>
    <xdr:cxnSp>
      <xdr:nvCxnSpPr>
        <xdr:cNvPr id="15" name="AutoShape 12"/>
        <xdr:cNvCxnSpPr/>
      </xdr:nvCxnSpPr>
      <xdr:spPr>
        <a:xfrm>
          <a:off x="1139760" y="489240"/>
          <a:ext cx="1457280" cy="19245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6</xdr:row>
      <xdr:rowOff>95040</xdr:rowOff>
    </xdr:from>
    <xdr:to>
      <xdr:col>5</xdr:col>
      <xdr:colOff>360</xdr:colOff>
      <xdr:row>10</xdr:row>
      <xdr:rowOff>198000</xdr:rowOff>
    </xdr:to>
    <xdr:cxnSp>
      <xdr:nvCxnSpPr>
        <xdr:cNvPr id="16" name="AutoShape 2"/>
        <xdr:cNvCxnSpPr/>
      </xdr:nvCxnSpPr>
      <xdr:spPr>
        <a:xfrm>
          <a:off x="313920" y="1611360"/>
          <a:ext cx="3145680" cy="8960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440</xdr:colOff>
      <xdr:row>2</xdr:row>
      <xdr:rowOff>7920</xdr:rowOff>
    </xdr:from>
    <xdr:to>
      <xdr:col>5</xdr:col>
      <xdr:colOff>360</xdr:colOff>
      <xdr:row>10</xdr:row>
      <xdr:rowOff>198000</xdr:rowOff>
    </xdr:to>
    <xdr:cxnSp>
      <xdr:nvCxnSpPr>
        <xdr:cNvPr id="17" name="AutoShape 12"/>
        <xdr:cNvCxnSpPr/>
      </xdr:nvCxnSpPr>
      <xdr:spPr>
        <a:xfrm>
          <a:off x="1140120" y="488160"/>
          <a:ext cx="2319480" cy="20192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21240</xdr:colOff>
      <xdr:row>6</xdr:row>
      <xdr:rowOff>95040</xdr:rowOff>
    </xdr:from>
    <xdr:to>
      <xdr:col>5</xdr:col>
      <xdr:colOff>360</xdr:colOff>
      <xdr:row>10</xdr:row>
      <xdr:rowOff>198000</xdr:rowOff>
    </xdr:to>
    <xdr:cxnSp>
      <xdr:nvCxnSpPr>
        <xdr:cNvPr id="18" name="AutoShape 2"/>
        <xdr:cNvCxnSpPr/>
      </xdr:nvCxnSpPr>
      <xdr:spPr>
        <a:xfrm>
          <a:off x="313920" y="1611360"/>
          <a:ext cx="3145680" cy="8960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440</xdr:colOff>
      <xdr:row>2</xdr:row>
      <xdr:rowOff>7920</xdr:rowOff>
    </xdr:from>
    <xdr:to>
      <xdr:col>5</xdr:col>
      <xdr:colOff>360</xdr:colOff>
      <xdr:row>10</xdr:row>
      <xdr:rowOff>198000</xdr:rowOff>
    </xdr:to>
    <xdr:cxnSp>
      <xdr:nvCxnSpPr>
        <xdr:cNvPr id="19" name="AutoShape 12"/>
        <xdr:cNvCxnSpPr/>
      </xdr:nvCxnSpPr>
      <xdr:spPr>
        <a:xfrm>
          <a:off x="1140120" y="488160"/>
          <a:ext cx="2319480" cy="20192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21240</xdr:colOff>
      <xdr:row>6</xdr:row>
      <xdr:rowOff>95040</xdr:rowOff>
    </xdr:from>
    <xdr:to>
      <xdr:col>5</xdr:col>
      <xdr:colOff>360</xdr:colOff>
      <xdr:row>10</xdr:row>
      <xdr:rowOff>198000</xdr:rowOff>
    </xdr:to>
    <xdr:cxnSp>
      <xdr:nvCxnSpPr>
        <xdr:cNvPr id="20" name="AutoShape 2"/>
        <xdr:cNvCxnSpPr/>
      </xdr:nvCxnSpPr>
      <xdr:spPr>
        <a:xfrm>
          <a:off x="313920" y="1611360"/>
          <a:ext cx="3145680" cy="8960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440</xdr:colOff>
      <xdr:row>2</xdr:row>
      <xdr:rowOff>7920</xdr:rowOff>
    </xdr:from>
    <xdr:to>
      <xdr:col>5</xdr:col>
      <xdr:colOff>360</xdr:colOff>
      <xdr:row>10</xdr:row>
      <xdr:rowOff>198000</xdr:rowOff>
    </xdr:to>
    <xdr:cxnSp>
      <xdr:nvCxnSpPr>
        <xdr:cNvPr id="21" name="AutoShape 12"/>
        <xdr:cNvCxnSpPr/>
      </xdr:nvCxnSpPr>
      <xdr:spPr>
        <a:xfrm>
          <a:off x="1140120" y="488160"/>
          <a:ext cx="2319480" cy="20192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6</xdr:row>
      <xdr:rowOff>0</xdr:rowOff>
    </xdr:from>
    <xdr:to>
      <xdr:col>5</xdr:col>
      <xdr:colOff>720</xdr:colOff>
      <xdr:row>11</xdr:row>
      <xdr:rowOff>360</xdr:rowOff>
    </xdr:to>
    <xdr:cxnSp>
      <xdr:nvCxnSpPr>
        <xdr:cNvPr id="22" name="AutoShape 2"/>
        <xdr:cNvCxnSpPr/>
      </xdr:nvCxnSpPr>
      <xdr:spPr>
        <a:xfrm>
          <a:off x="314280" y="1516320"/>
          <a:ext cx="2087280" cy="9914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440</xdr:colOff>
      <xdr:row>2</xdr:row>
      <xdr:rowOff>7920</xdr:rowOff>
    </xdr:from>
    <xdr:to>
      <xdr:col>5</xdr:col>
      <xdr:colOff>360</xdr:colOff>
      <xdr:row>10</xdr:row>
      <xdr:rowOff>198000</xdr:rowOff>
    </xdr:to>
    <xdr:cxnSp>
      <xdr:nvCxnSpPr>
        <xdr:cNvPr id="23" name="AutoShape 12"/>
        <xdr:cNvCxnSpPr/>
      </xdr:nvCxnSpPr>
      <xdr:spPr>
        <a:xfrm>
          <a:off x="1140120" y="488160"/>
          <a:ext cx="1261080" cy="20192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21600</xdr:colOff>
      <xdr:row>6</xdr:row>
      <xdr:rowOff>0</xdr:rowOff>
    </xdr:from>
    <xdr:to>
      <xdr:col>5</xdr:col>
      <xdr:colOff>720</xdr:colOff>
      <xdr:row>11</xdr:row>
      <xdr:rowOff>360</xdr:rowOff>
    </xdr:to>
    <xdr:cxnSp>
      <xdr:nvCxnSpPr>
        <xdr:cNvPr id="24" name="AutoShape 2"/>
        <xdr:cNvCxnSpPr/>
      </xdr:nvCxnSpPr>
      <xdr:spPr>
        <a:xfrm>
          <a:off x="314280" y="1516320"/>
          <a:ext cx="2087280" cy="9914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440</xdr:colOff>
      <xdr:row>2</xdr:row>
      <xdr:rowOff>7920</xdr:rowOff>
    </xdr:from>
    <xdr:to>
      <xdr:col>5</xdr:col>
      <xdr:colOff>360</xdr:colOff>
      <xdr:row>10</xdr:row>
      <xdr:rowOff>198000</xdr:rowOff>
    </xdr:to>
    <xdr:cxnSp>
      <xdr:nvCxnSpPr>
        <xdr:cNvPr id="25" name="AutoShape 12"/>
        <xdr:cNvCxnSpPr/>
      </xdr:nvCxnSpPr>
      <xdr:spPr>
        <a:xfrm>
          <a:off x="1140120" y="488160"/>
          <a:ext cx="1261080" cy="20192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21600</xdr:colOff>
      <xdr:row>6</xdr:row>
      <xdr:rowOff>0</xdr:rowOff>
    </xdr:from>
    <xdr:to>
      <xdr:col>5</xdr:col>
      <xdr:colOff>720</xdr:colOff>
      <xdr:row>11</xdr:row>
      <xdr:rowOff>360</xdr:rowOff>
    </xdr:to>
    <xdr:cxnSp>
      <xdr:nvCxnSpPr>
        <xdr:cNvPr id="26" name="AutoShape 2"/>
        <xdr:cNvCxnSpPr/>
      </xdr:nvCxnSpPr>
      <xdr:spPr>
        <a:xfrm>
          <a:off x="314280" y="1516320"/>
          <a:ext cx="2087280" cy="9914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440</xdr:colOff>
      <xdr:row>2</xdr:row>
      <xdr:rowOff>8640</xdr:rowOff>
    </xdr:from>
    <xdr:to>
      <xdr:col>5</xdr:col>
      <xdr:colOff>360</xdr:colOff>
      <xdr:row>10</xdr:row>
      <xdr:rowOff>197640</xdr:rowOff>
    </xdr:to>
    <xdr:cxnSp>
      <xdr:nvCxnSpPr>
        <xdr:cNvPr id="27" name="AutoShape 12"/>
        <xdr:cNvCxnSpPr/>
      </xdr:nvCxnSpPr>
      <xdr:spPr>
        <a:xfrm>
          <a:off x="1140120" y="488880"/>
          <a:ext cx="1261080" cy="20181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6</xdr:row>
      <xdr:rowOff>95040</xdr:rowOff>
    </xdr:from>
    <xdr:to>
      <xdr:col>4</xdr:col>
      <xdr:colOff>391320</xdr:colOff>
      <xdr:row>10</xdr:row>
      <xdr:rowOff>198000</xdr:rowOff>
    </xdr:to>
    <xdr:cxnSp>
      <xdr:nvCxnSpPr>
        <xdr:cNvPr id="28" name="AutoShape 2"/>
        <xdr:cNvCxnSpPr/>
      </xdr:nvCxnSpPr>
      <xdr:spPr>
        <a:xfrm>
          <a:off x="314640" y="1611360"/>
          <a:ext cx="2499480" cy="8960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8160</xdr:colOff>
      <xdr:row>2</xdr:row>
      <xdr:rowOff>7920</xdr:rowOff>
    </xdr:from>
    <xdr:to>
      <xdr:col>5</xdr:col>
      <xdr:colOff>360</xdr:colOff>
      <xdr:row>10</xdr:row>
      <xdr:rowOff>198000</xdr:rowOff>
    </xdr:to>
    <xdr:cxnSp>
      <xdr:nvCxnSpPr>
        <xdr:cNvPr id="29" name="AutoShape 12"/>
        <xdr:cNvCxnSpPr/>
      </xdr:nvCxnSpPr>
      <xdr:spPr>
        <a:xfrm>
          <a:off x="1140840" y="488160"/>
          <a:ext cx="1673640" cy="20192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21960</xdr:colOff>
      <xdr:row>6</xdr:row>
      <xdr:rowOff>104400</xdr:rowOff>
    </xdr:from>
    <xdr:to>
      <xdr:col>4</xdr:col>
      <xdr:colOff>391320</xdr:colOff>
      <xdr:row>11</xdr:row>
      <xdr:rowOff>360</xdr:rowOff>
    </xdr:to>
    <xdr:cxnSp>
      <xdr:nvCxnSpPr>
        <xdr:cNvPr id="30" name="AutoShape 2"/>
        <xdr:cNvCxnSpPr/>
      </xdr:nvCxnSpPr>
      <xdr:spPr>
        <a:xfrm>
          <a:off x="314640" y="1620720"/>
          <a:ext cx="2499480" cy="8870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8160</xdr:colOff>
      <xdr:row>2</xdr:row>
      <xdr:rowOff>8640</xdr:rowOff>
    </xdr:from>
    <xdr:to>
      <xdr:col>5</xdr:col>
      <xdr:colOff>360</xdr:colOff>
      <xdr:row>10</xdr:row>
      <xdr:rowOff>197640</xdr:rowOff>
    </xdr:to>
    <xdr:cxnSp>
      <xdr:nvCxnSpPr>
        <xdr:cNvPr id="31" name="AutoShape 12"/>
        <xdr:cNvCxnSpPr/>
      </xdr:nvCxnSpPr>
      <xdr:spPr>
        <a:xfrm>
          <a:off x="1140840" y="488880"/>
          <a:ext cx="1673640" cy="20181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6</xdr:row>
      <xdr:rowOff>94320</xdr:rowOff>
    </xdr:from>
    <xdr:to>
      <xdr:col>4</xdr:col>
      <xdr:colOff>391320</xdr:colOff>
      <xdr:row>10</xdr:row>
      <xdr:rowOff>266760</xdr:rowOff>
    </xdr:to>
    <xdr:cxnSp>
      <xdr:nvCxnSpPr>
        <xdr:cNvPr id="32" name="AutoShape 2"/>
        <xdr:cNvCxnSpPr/>
      </xdr:nvCxnSpPr>
      <xdr:spPr>
        <a:xfrm>
          <a:off x="315000" y="1561320"/>
          <a:ext cx="2770920" cy="12394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080</xdr:colOff>
      <xdr:row>2</xdr:row>
      <xdr:rowOff>9360</xdr:rowOff>
    </xdr:from>
    <xdr:to>
      <xdr:col>5</xdr:col>
      <xdr:colOff>360</xdr:colOff>
      <xdr:row>11</xdr:row>
      <xdr:rowOff>360</xdr:rowOff>
    </xdr:to>
    <xdr:cxnSp>
      <xdr:nvCxnSpPr>
        <xdr:cNvPr id="33" name="AutoShape 12"/>
        <xdr:cNvCxnSpPr/>
      </xdr:nvCxnSpPr>
      <xdr:spPr>
        <a:xfrm>
          <a:off x="1139760" y="409320"/>
          <a:ext cx="1946520" cy="23918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20880</xdr:colOff>
      <xdr:row>6</xdr:row>
      <xdr:rowOff>94320</xdr:rowOff>
    </xdr:from>
    <xdr:to>
      <xdr:col>4</xdr:col>
      <xdr:colOff>390960</xdr:colOff>
      <xdr:row>10</xdr:row>
      <xdr:rowOff>266760</xdr:rowOff>
    </xdr:to>
    <xdr:cxnSp>
      <xdr:nvCxnSpPr>
        <xdr:cNvPr id="34" name="AutoShape 2"/>
        <xdr:cNvCxnSpPr/>
      </xdr:nvCxnSpPr>
      <xdr:spPr>
        <a:xfrm>
          <a:off x="313560" y="1561320"/>
          <a:ext cx="2772000" cy="12394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36280</xdr:colOff>
      <xdr:row>2</xdr:row>
      <xdr:rowOff>9360</xdr:rowOff>
    </xdr:from>
    <xdr:to>
      <xdr:col>5</xdr:col>
      <xdr:colOff>360</xdr:colOff>
      <xdr:row>11</xdr:row>
      <xdr:rowOff>360</xdr:rowOff>
    </xdr:to>
    <xdr:cxnSp>
      <xdr:nvCxnSpPr>
        <xdr:cNvPr id="35" name="AutoShape 12"/>
        <xdr:cNvCxnSpPr/>
      </xdr:nvCxnSpPr>
      <xdr:spPr>
        <a:xfrm>
          <a:off x="1128960" y="409320"/>
          <a:ext cx="1957320" cy="23918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1:IV2"/>
    </sheetView>
  </sheetViews>
  <sheetFormatPr defaultColWidth="8.99609375" defaultRowHeight="18" zeroHeight="false" outlineLevelRow="0" outlineLevelCol="0"/>
  <cols>
    <col collapsed="false" customWidth="true" hidden="false" outlineLevel="0" max="1" min="1" style="165" width="6.75"/>
    <col collapsed="false" customWidth="true" hidden="false" outlineLevel="0" max="2" min="2" style="166" width="32.07"/>
    <col collapsed="false" customWidth="true" hidden="false" outlineLevel="0" max="3" min="3" style="166" width="9.24"/>
    <col collapsed="false" customWidth="true" hidden="false" outlineLevel="0" max="4" min="4" style="166" width="40.41"/>
    <col collapsed="false" customWidth="true" hidden="false" outlineLevel="0" max="5" min="5" style="166" width="22.74"/>
    <col collapsed="false" customWidth="true" hidden="false" outlineLevel="0" max="6" min="6" style="166" width="33.9"/>
    <col collapsed="false" customWidth="true" hidden="false" outlineLevel="0" max="7" min="7" style="166" width="21.5"/>
    <col collapsed="false" customWidth="false" hidden="false" outlineLevel="0" max="257" min="8" style="167" width="8.99"/>
  </cols>
  <sheetData>
    <row r="1" customFormat="false" ht="18" hidden="false" customHeight="true" outlineLevel="0" collapsed="false">
      <c r="A1" s="168" t="s">
        <v>756</v>
      </c>
      <c r="B1" s="168"/>
      <c r="C1" s="168"/>
      <c r="D1" s="168"/>
      <c r="E1" s="168"/>
      <c r="F1" s="168"/>
      <c r="G1" s="168"/>
    </row>
    <row r="2" s="172" customFormat="true" ht="18" hidden="false" customHeight="true" outlineLevel="0" collapsed="false">
      <c r="A2" s="169" t="s">
        <v>0</v>
      </c>
      <c r="B2" s="170" t="s">
        <v>757</v>
      </c>
      <c r="C2" s="170" t="s">
        <v>758</v>
      </c>
      <c r="D2" s="170" t="s">
        <v>759</v>
      </c>
      <c r="E2" s="170" t="s">
        <v>760</v>
      </c>
      <c r="F2" s="170" t="s">
        <v>761</v>
      </c>
      <c r="G2" s="171" t="s">
        <v>16</v>
      </c>
    </row>
    <row r="3" s="175" customFormat="true" ht="18" hidden="false" customHeight="true" outlineLevel="0" collapsed="false">
      <c r="A3" s="173" t="n">
        <v>1</v>
      </c>
      <c r="B3" s="170" t="s">
        <v>762</v>
      </c>
      <c r="C3" s="174" t="s">
        <v>763</v>
      </c>
      <c r="D3" s="170" t="s">
        <v>764</v>
      </c>
      <c r="E3" s="170" t="s">
        <v>765</v>
      </c>
      <c r="F3" s="170" t="s">
        <v>766</v>
      </c>
      <c r="G3" s="174"/>
    </row>
    <row r="4" s="175" customFormat="true" ht="18" hidden="false" customHeight="true" outlineLevel="0" collapsed="false">
      <c r="A4" s="170" t="n">
        <v>2</v>
      </c>
      <c r="B4" s="170" t="s">
        <v>767</v>
      </c>
      <c r="C4" s="174" t="s">
        <v>763</v>
      </c>
      <c r="D4" s="170" t="s">
        <v>764</v>
      </c>
      <c r="E4" s="170" t="s">
        <v>765</v>
      </c>
      <c r="F4" s="170" t="s">
        <v>766</v>
      </c>
      <c r="G4" s="174"/>
    </row>
    <row r="5" s="175" customFormat="true" ht="18" hidden="false" customHeight="true" outlineLevel="0" collapsed="false">
      <c r="A5" s="170" t="n">
        <v>3</v>
      </c>
      <c r="B5" s="170" t="s">
        <v>768</v>
      </c>
      <c r="C5" s="174" t="s">
        <v>763</v>
      </c>
      <c r="D5" s="170" t="s">
        <v>769</v>
      </c>
      <c r="E5" s="170" t="s">
        <v>770</v>
      </c>
      <c r="F5" s="170" t="s">
        <v>771</v>
      </c>
      <c r="G5" s="174"/>
    </row>
    <row r="6" s="175" customFormat="true" ht="18" hidden="false" customHeight="true" outlineLevel="0" collapsed="false">
      <c r="A6" s="170" t="n">
        <v>4</v>
      </c>
      <c r="B6" s="170" t="s">
        <v>772</v>
      </c>
      <c r="C6" s="174" t="s">
        <v>773</v>
      </c>
      <c r="D6" s="170" t="s">
        <v>774</v>
      </c>
      <c r="E6" s="170" t="s">
        <v>775</v>
      </c>
      <c r="F6" s="170" t="s">
        <v>776</v>
      </c>
      <c r="G6" s="174"/>
    </row>
    <row r="7" s="175" customFormat="true" ht="18" hidden="false" customHeight="true" outlineLevel="0" collapsed="false">
      <c r="A7" s="170" t="n">
        <v>5</v>
      </c>
      <c r="B7" s="170" t="s">
        <v>772</v>
      </c>
      <c r="C7" s="174" t="s">
        <v>777</v>
      </c>
      <c r="D7" s="170" t="s">
        <v>778</v>
      </c>
      <c r="E7" s="170" t="s">
        <v>775</v>
      </c>
      <c r="F7" s="170" t="s">
        <v>776</v>
      </c>
      <c r="G7" s="174"/>
    </row>
    <row r="8" s="175" customFormat="true" ht="18" hidden="false" customHeight="true" outlineLevel="0" collapsed="false">
      <c r="A8" s="170" t="n">
        <v>6</v>
      </c>
      <c r="B8" s="170" t="s">
        <v>779</v>
      </c>
      <c r="C8" s="174" t="s">
        <v>763</v>
      </c>
      <c r="D8" s="170" t="s">
        <v>764</v>
      </c>
      <c r="E8" s="170" t="s">
        <v>765</v>
      </c>
      <c r="F8" s="170" t="s">
        <v>766</v>
      </c>
      <c r="G8" s="174"/>
    </row>
    <row r="9" s="175" customFormat="true" ht="18" hidden="false" customHeight="true" outlineLevel="0" collapsed="false">
      <c r="A9" s="170" t="n">
        <v>7</v>
      </c>
      <c r="B9" s="170" t="s">
        <v>780</v>
      </c>
      <c r="C9" s="174" t="s">
        <v>763</v>
      </c>
      <c r="D9" s="170" t="s">
        <v>764</v>
      </c>
      <c r="E9" s="170" t="s">
        <v>765</v>
      </c>
      <c r="F9" s="170" t="s">
        <v>766</v>
      </c>
      <c r="G9" s="174"/>
    </row>
    <row r="10" s="175" customFormat="true" ht="18" hidden="false" customHeight="true" outlineLevel="0" collapsed="false">
      <c r="A10" s="170" t="n">
        <v>8</v>
      </c>
      <c r="B10" s="170" t="s">
        <v>781</v>
      </c>
      <c r="C10" s="174" t="s">
        <v>782</v>
      </c>
      <c r="D10" s="170" t="s">
        <v>783</v>
      </c>
      <c r="E10" s="170" t="s">
        <v>784</v>
      </c>
      <c r="F10" s="170" t="s">
        <v>785</v>
      </c>
      <c r="G10" s="174"/>
    </row>
    <row r="11" s="175" customFormat="true" ht="18" hidden="false" customHeight="true" outlineLevel="0" collapsed="false">
      <c r="A11" s="170" t="n">
        <v>9</v>
      </c>
      <c r="B11" s="170" t="s">
        <v>786</v>
      </c>
      <c r="C11" s="174" t="s">
        <v>787</v>
      </c>
      <c r="D11" s="170" t="s">
        <v>783</v>
      </c>
      <c r="E11" s="170" t="s">
        <v>784</v>
      </c>
      <c r="F11" s="170" t="s">
        <v>785</v>
      </c>
      <c r="G11" s="174"/>
    </row>
    <row r="12" s="175" customFormat="true" ht="18" hidden="false" customHeight="true" outlineLevel="0" collapsed="false">
      <c r="A12" s="170" t="n">
        <v>10</v>
      </c>
      <c r="B12" s="170" t="s">
        <v>788</v>
      </c>
      <c r="C12" s="174" t="n">
        <v>5</v>
      </c>
      <c r="D12" s="170" t="s">
        <v>789</v>
      </c>
      <c r="E12" s="170" t="s">
        <v>770</v>
      </c>
      <c r="F12" s="170" t="s">
        <v>771</v>
      </c>
      <c r="G12" s="174"/>
    </row>
    <row r="13" s="175" customFormat="true" ht="18" hidden="false" customHeight="true" outlineLevel="0" collapsed="false">
      <c r="A13" s="170" t="n">
        <v>11</v>
      </c>
      <c r="B13" s="170" t="s">
        <v>788</v>
      </c>
      <c r="C13" s="174" t="s">
        <v>782</v>
      </c>
      <c r="D13" s="170" t="s">
        <v>790</v>
      </c>
      <c r="E13" s="170" t="s">
        <v>770</v>
      </c>
      <c r="F13" s="170" t="s">
        <v>771</v>
      </c>
      <c r="G13" s="174"/>
    </row>
    <row r="14" s="175" customFormat="true" ht="18" hidden="false" customHeight="true" outlineLevel="0" collapsed="false">
      <c r="A14" s="170" t="n">
        <v>12</v>
      </c>
      <c r="B14" s="170" t="s">
        <v>791</v>
      </c>
      <c r="C14" s="174" t="s">
        <v>792</v>
      </c>
      <c r="D14" s="170" t="s">
        <v>793</v>
      </c>
      <c r="E14" s="170" t="s">
        <v>794</v>
      </c>
      <c r="F14" s="170" t="s">
        <v>795</v>
      </c>
      <c r="G14" s="170"/>
    </row>
    <row r="15" s="175" customFormat="true" ht="18" hidden="false" customHeight="true" outlineLevel="0" collapsed="false">
      <c r="A15" s="170" t="n">
        <v>13</v>
      </c>
      <c r="B15" s="170" t="s">
        <v>796</v>
      </c>
      <c r="C15" s="174" t="s">
        <v>797</v>
      </c>
      <c r="D15" s="170" t="s">
        <v>798</v>
      </c>
      <c r="E15" s="170" t="s">
        <v>799</v>
      </c>
      <c r="F15" s="170" t="s">
        <v>800</v>
      </c>
      <c r="G15" s="174"/>
    </row>
    <row r="16" s="175" customFormat="true" ht="18" hidden="false" customHeight="true" outlineLevel="0" collapsed="false">
      <c r="A16" s="170" t="n">
        <v>14</v>
      </c>
      <c r="B16" s="170" t="s">
        <v>801</v>
      </c>
      <c r="C16" s="174" t="s">
        <v>802</v>
      </c>
      <c r="D16" s="170" t="s">
        <v>803</v>
      </c>
      <c r="E16" s="170" t="s">
        <v>784</v>
      </c>
      <c r="F16" s="170" t="s">
        <v>785</v>
      </c>
      <c r="G16" s="174"/>
    </row>
    <row r="17" s="175" customFormat="true" ht="18" hidden="false" customHeight="true" outlineLevel="0" collapsed="false">
      <c r="A17" s="170" t="n">
        <v>15</v>
      </c>
      <c r="B17" s="170" t="s">
        <v>801</v>
      </c>
      <c r="C17" s="174" t="s">
        <v>792</v>
      </c>
      <c r="D17" s="170" t="s">
        <v>804</v>
      </c>
      <c r="E17" s="170" t="s">
        <v>765</v>
      </c>
      <c r="F17" s="170" t="s">
        <v>766</v>
      </c>
      <c r="G17" s="174"/>
    </row>
    <row r="18" s="175" customFormat="true" ht="18" hidden="false" customHeight="true" outlineLevel="0" collapsed="false">
      <c r="A18" s="170" t="n">
        <v>16</v>
      </c>
      <c r="B18" s="170" t="s">
        <v>805</v>
      </c>
      <c r="C18" s="174" t="s">
        <v>787</v>
      </c>
      <c r="D18" s="170" t="s">
        <v>806</v>
      </c>
      <c r="E18" s="170" t="s">
        <v>770</v>
      </c>
      <c r="F18" s="170" t="s">
        <v>771</v>
      </c>
      <c r="G18" s="174"/>
    </row>
    <row r="19" s="175" customFormat="true" ht="18" hidden="false" customHeight="true" outlineLevel="0" collapsed="false">
      <c r="A19" s="170" t="n">
        <v>17</v>
      </c>
      <c r="B19" s="170" t="s">
        <v>807</v>
      </c>
      <c r="C19" s="174" t="s">
        <v>808</v>
      </c>
      <c r="D19" s="170" t="s">
        <v>809</v>
      </c>
      <c r="E19" s="170" t="s">
        <v>799</v>
      </c>
      <c r="F19" s="170" t="s">
        <v>810</v>
      </c>
      <c r="G19" s="174"/>
    </row>
    <row r="20" s="175" customFormat="true" ht="18" hidden="false" customHeight="true" outlineLevel="0" collapsed="false">
      <c r="A20" s="170" t="n">
        <v>18</v>
      </c>
      <c r="B20" s="170" t="s">
        <v>807</v>
      </c>
      <c r="C20" s="174" t="s">
        <v>811</v>
      </c>
      <c r="D20" s="170" t="s">
        <v>812</v>
      </c>
      <c r="E20" s="170" t="s">
        <v>784</v>
      </c>
      <c r="F20" s="170" t="s">
        <v>785</v>
      </c>
      <c r="G20" s="174"/>
    </row>
    <row r="21" s="175" customFormat="true" ht="18" hidden="false" customHeight="true" outlineLevel="0" collapsed="false">
      <c r="A21" s="170" t="n">
        <v>19</v>
      </c>
      <c r="B21" s="170" t="s">
        <v>813</v>
      </c>
      <c r="C21" s="174" t="s">
        <v>814</v>
      </c>
      <c r="D21" s="170" t="s">
        <v>812</v>
      </c>
      <c r="E21" s="170" t="s">
        <v>784</v>
      </c>
      <c r="F21" s="170" t="s">
        <v>785</v>
      </c>
      <c r="G21" s="174"/>
    </row>
    <row r="22" s="175" customFormat="true" ht="18" hidden="false" customHeight="true" outlineLevel="0" collapsed="false">
      <c r="A22" s="170" t="n">
        <v>20</v>
      </c>
      <c r="B22" s="170" t="s">
        <v>815</v>
      </c>
      <c r="C22" s="174" t="s">
        <v>792</v>
      </c>
      <c r="D22" s="170" t="s">
        <v>809</v>
      </c>
      <c r="E22" s="170" t="s">
        <v>799</v>
      </c>
      <c r="F22" s="170" t="s">
        <v>810</v>
      </c>
      <c r="G22" s="174"/>
    </row>
    <row r="23" s="175" customFormat="true" ht="18" hidden="false" customHeight="true" outlineLevel="0" collapsed="false">
      <c r="A23" s="170" t="n">
        <v>21</v>
      </c>
      <c r="B23" s="170" t="s">
        <v>816</v>
      </c>
      <c r="C23" s="174" t="s">
        <v>782</v>
      </c>
      <c r="D23" s="170" t="s">
        <v>809</v>
      </c>
      <c r="E23" s="170" t="s">
        <v>799</v>
      </c>
      <c r="F23" s="170" t="s">
        <v>810</v>
      </c>
      <c r="G23" s="174"/>
    </row>
    <row r="24" s="175" customFormat="true" ht="18" hidden="false" customHeight="true" outlineLevel="0" collapsed="false">
      <c r="A24" s="170" t="n">
        <v>22</v>
      </c>
      <c r="B24" s="170" t="s">
        <v>817</v>
      </c>
      <c r="C24" s="174" t="s">
        <v>802</v>
      </c>
      <c r="D24" s="170" t="s">
        <v>809</v>
      </c>
      <c r="E24" s="170" t="s">
        <v>799</v>
      </c>
      <c r="F24" s="170" t="s">
        <v>810</v>
      </c>
      <c r="G24" s="174"/>
    </row>
    <row r="25" s="175" customFormat="true" ht="18" hidden="false" customHeight="true" outlineLevel="0" collapsed="false">
      <c r="A25" s="170" t="n">
        <v>23</v>
      </c>
      <c r="B25" s="170" t="s">
        <v>818</v>
      </c>
      <c r="C25" s="174" t="s">
        <v>787</v>
      </c>
      <c r="D25" s="170" t="s">
        <v>809</v>
      </c>
      <c r="E25" s="170" t="s">
        <v>799</v>
      </c>
      <c r="F25" s="170" t="s">
        <v>810</v>
      </c>
      <c r="G25" s="174"/>
    </row>
    <row r="26" s="175" customFormat="true" ht="18" hidden="false" customHeight="true" outlineLevel="0" collapsed="false">
      <c r="A26" s="170" t="n">
        <v>24</v>
      </c>
      <c r="B26" s="170" t="s">
        <v>819</v>
      </c>
      <c r="C26" s="174" t="s">
        <v>797</v>
      </c>
      <c r="D26" s="170" t="s">
        <v>809</v>
      </c>
      <c r="E26" s="170" t="s">
        <v>799</v>
      </c>
      <c r="F26" s="170" t="s">
        <v>810</v>
      </c>
      <c r="G26" s="174"/>
    </row>
    <row r="27" s="176" customFormat="true" ht="18" hidden="false" customHeight="true" outlineLevel="0" collapsed="false">
      <c r="A27" s="170" t="n">
        <v>25</v>
      </c>
      <c r="B27" s="170" t="s">
        <v>820</v>
      </c>
      <c r="C27" s="174" t="s">
        <v>792</v>
      </c>
      <c r="D27" s="170" t="s">
        <v>809</v>
      </c>
      <c r="E27" s="170" t="s">
        <v>799</v>
      </c>
      <c r="F27" s="170" t="s">
        <v>810</v>
      </c>
      <c r="G27" s="170"/>
    </row>
    <row r="28" s="176" customFormat="true" ht="18" hidden="false" customHeight="true" outlineLevel="0" collapsed="false">
      <c r="A28" s="170" t="n">
        <v>26</v>
      </c>
      <c r="B28" s="170" t="s">
        <v>821</v>
      </c>
      <c r="C28" s="174" t="s">
        <v>822</v>
      </c>
      <c r="D28" s="170" t="s">
        <v>823</v>
      </c>
      <c r="E28" s="170" t="s">
        <v>784</v>
      </c>
      <c r="F28" s="170" t="s">
        <v>785</v>
      </c>
      <c r="G28" s="177"/>
    </row>
    <row r="29" s="176" customFormat="true" ht="18" hidden="false" customHeight="true" outlineLevel="0" collapsed="false">
      <c r="A29" s="170" t="n">
        <v>27</v>
      </c>
      <c r="B29" s="170" t="s">
        <v>821</v>
      </c>
      <c r="C29" s="174" t="s">
        <v>824</v>
      </c>
      <c r="D29" s="170" t="s">
        <v>825</v>
      </c>
      <c r="E29" s="170" t="s">
        <v>770</v>
      </c>
      <c r="F29" s="170" t="s">
        <v>771</v>
      </c>
      <c r="G29" s="177"/>
    </row>
    <row r="30" s="176" customFormat="true" ht="18" hidden="false" customHeight="true" outlineLevel="0" collapsed="false">
      <c r="A30" s="170" t="n">
        <v>28</v>
      </c>
      <c r="B30" s="170" t="s">
        <v>826</v>
      </c>
      <c r="C30" s="174" t="s">
        <v>827</v>
      </c>
      <c r="D30" s="170" t="s">
        <v>809</v>
      </c>
      <c r="E30" s="170" t="s">
        <v>799</v>
      </c>
      <c r="F30" s="170" t="s">
        <v>810</v>
      </c>
      <c r="G30" s="177"/>
    </row>
    <row r="31" s="176" customFormat="true" ht="18" hidden="false" customHeight="true" outlineLevel="0" collapsed="false">
      <c r="A31" s="170" t="n">
        <v>29</v>
      </c>
      <c r="B31" s="170" t="s">
        <v>826</v>
      </c>
      <c r="C31" s="174" t="s">
        <v>797</v>
      </c>
      <c r="D31" s="170" t="s">
        <v>828</v>
      </c>
      <c r="E31" s="170" t="s">
        <v>794</v>
      </c>
      <c r="F31" s="170" t="s">
        <v>829</v>
      </c>
      <c r="G31" s="177"/>
    </row>
    <row r="32" s="176" customFormat="true" ht="18" hidden="false" customHeight="true" outlineLevel="0" collapsed="false">
      <c r="A32" s="170" t="n">
        <v>30</v>
      </c>
      <c r="B32" s="170" t="s">
        <v>830</v>
      </c>
      <c r="C32" s="174" t="s">
        <v>827</v>
      </c>
      <c r="D32" s="170" t="s">
        <v>831</v>
      </c>
      <c r="E32" s="170" t="s">
        <v>784</v>
      </c>
      <c r="F32" s="170" t="s">
        <v>785</v>
      </c>
      <c r="G32" s="177"/>
    </row>
    <row r="33" s="176" customFormat="true" ht="18" hidden="false" customHeight="true" outlineLevel="0" collapsed="false">
      <c r="A33" s="170" t="n">
        <v>31</v>
      </c>
      <c r="B33" s="170" t="s">
        <v>830</v>
      </c>
      <c r="C33" s="174" t="s">
        <v>832</v>
      </c>
      <c r="D33" s="170" t="s">
        <v>833</v>
      </c>
      <c r="E33" s="170" t="s">
        <v>799</v>
      </c>
      <c r="F33" s="170" t="s">
        <v>834</v>
      </c>
      <c r="G33" s="177"/>
    </row>
    <row r="34" s="176" customFormat="true" ht="18" hidden="false" customHeight="true" outlineLevel="0" collapsed="false">
      <c r="A34" s="170" t="n">
        <v>32</v>
      </c>
      <c r="B34" s="170" t="s">
        <v>835</v>
      </c>
      <c r="C34" s="174" t="s">
        <v>777</v>
      </c>
      <c r="D34" s="170" t="s">
        <v>809</v>
      </c>
      <c r="E34" s="170" t="s">
        <v>799</v>
      </c>
      <c r="F34" s="170" t="s">
        <v>810</v>
      </c>
      <c r="G34" s="177"/>
    </row>
    <row r="35" s="176" customFormat="true" ht="18" hidden="false" customHeight="true" outlineLevel="0" collapsed="false">
      <c r="A35" s="170" t="n">
        <v>33</v>
      </c>
      <c r="B35" s="170" t="s">
        <v>836</v>
      </c>
      <c r="C35" s="174" t="s">
        <v>773</v>
      </c>
      <c r="D35" s="170" t="s">
        <v>809</v>
      </c>
      <c r="E35" s="170" t="s">
        <v>799</v>
      </c>
      <c r="F35" s="170" t="s">
        <v>810</v>
      </c>
      <c r="G35" s="178"/>
    </row>
    <row r="36" s="176" customFormat="true" ht="18" hidden="false" customHeight="true" outlineLevel="0" collapsed="false">
      <c r="A36" s="170" t="n">
        <v>34</v>
      </c>
      <c r="B36" s="170" t="s">
        <v>836</v>
      </c>
      <c r="C36" s="174" t="s">
        <v>827</v>
      </c>
      <c r="D36" s="170" t="s">
        <v>812</v>
      </c>
      <c r="E36" s="170" t="s">
        <v>784</v>
      </c>
      <c r="F36" s="170" t="s">
        <v>785</v>
      </c>
      <c r="G36" s="178"/>
    </row>
    <row r="37" s="176" customFormat="true" ht="18" hidden="false" customHeight="true" outlineLevel="0" collapsed="false">
      <c r="A37" s="170" t="n">
        <v>35</v>
      </c>
      <c r="B37" s="170" t="s">
        <v>837</v>
      </c>
      <c r="C37" s="174" t="s">
        <v>763</v>
      </c>
      <c r="D37" s="170" t="s">
        <v>764</v>
      </c>
      <c r="E37" s="170" t="s">
        <v>765</v>
      </c>
      <c r="F37" s="170" t="s">
        <v>766</v>
      </c>
      <c r="G37" s="177"/>
    </row>
    <row r="38" s="176" customFormat="true" ht="18" hidden="false" customHeight="true" outlineLevel="0" collapsed="false">
      <c r="A38" s="170" t="n">
        <v>36</v>
      </c>
      <c r="B38" s="170" t="s">
        <v>838</v>
      </c>
      <c r="C38" s="174" t="s">
        <v>763</v>
      </c>
      <c r="D38" s="170" t="s">
        <v>764</v>
      </c>
      <c r="E38" s="170" t="s">
        <v>765</v>
      </c>
      <c r="F38" s="170" t="s">
        <v>766</v>
      </c>
      <c r="G38" s="177"/>
    </row>
    <row r="39" s="176" customFormat="true" ht="18" hidden="false" customHeight="true" outlineLevel="0" collapsed="false">
      <c r="A39" s="170" t="n">
        <v>37</v>
      </c>
      <c r="B39" s="170" t="s">
        <v>839</v>
      </c>
      <c r="C39" s="174" t="s">
        <v>763</v>
      </c>
      <c r="D39" s="170" t="s">
        <v>764</v>
      </c>
      <c r="E39" s="170" t="s">
        <v>765</v>
      </c>
      <c r="F39" s="170" t="s">
        <v>766</v>
      </c>
      <c r="G39" s="177"/>
    </row>
    <row r="40" s="176" customFormat="true" ht="18" hidden="false" customHeight="true" outlineLevel="0" collapsed="false">
      <c r="A40" s="170" t="n">
        <v>38</v>
      </c>
      <c r="B40" s="173" t="s">
        <v>840</v>
      </c>
      <c r="C40" s="174" t="s">
        <v>841</v>
      </c>
      <c r="D40" s="170" t="s">
        <v>812</v>
      </c>
      <c r="E40" s="170" t="s">
        <v>784</v>
      </c>
      <c r="F40" s="170" t="s">
        <v>785</v>
      </c>
      <c r="G40" s="177"/>
    </row>
    <row r="41" s="176" customFormat="true" ht="18" hidden="false" customHeight="true" outlineLevel="0" collapsed="false">
      <c r="A41" s="170" t="n">
        <v>39</v>
      </c>
      <c r="B41" s="173" t="s">
        <v>840</v>
      </c>
      <c r="C41" s="174" t="s">
        <v>842</v>
      </c>
      <c r="D41" s="170" t="s">
        <v>843</v>
      </c>
      <c r="E41" s="170" t="s">
        <v>784</v>
      </c>
      <c r="F41" s="170" t="s">
        <v>785</v>
      </c>
      <c r="G41" s="177"/>
    </row>
    <row r="42" s="176" customFormat="true" ht="18" hidden="false" customHeight="true" outlineLevel="0" collapsed="false">
      <c r="A42" s="170" t="n">
        <v>40</v>
      </c>
      <c r="B42" s="173" t="s">
        <v>844</v>
      </c>
      <c r="C42" s="174" t="s">
        <v>845</v>
      </c>
      <c r="D42" s="170" t="s">
        <v>790</v>
      </c>
      <c r="E42" s="170" t="s">
        <v>770</v>
      </c>
      <c r="F42" s="170" t="s">
        <v>771</v>
      </c>
      <c r="G42" s="177"/>
    </row>
    <row r="43" s="167" customFormat="true" ht="18" hidden="false" customHeight="true" outlineLevel="0" collapsed="false">
      <c r="A43" s="170" t="n">
        <v>41</v>
      </c>
      <c r="B43" s="173" t="s">
        <v>846</v>
      </c>
      <c r="C43" s="174" t="s">
        <v>782</v>
      </c>
      <c r="D43" s="170" t="s">
        <v>828</v>
      </c>
      <c r="E43" s="170" t="s">
        <v>794</v>
      </c>
      <c r="F43" s="170" t="s">
        <v>829</v>
      </c>
      <c r="G43" s="170"/>
    </row>
    <row r="44" s="167" customFormat="true" ht="18" hidden="false" customHeight="true" outlineLevel="0" collapsed="false">
      <c r="A44" s="170" t="n">
        <v>42</v>
      </c>
      <c r="B44" s="173" t="s">
        <v>847</v>
      </c>
      <c r="C44" s="174" t="s">
        <v>787</v>
      </c>
      <c r="D44" s="170" t="s">
        <v>828</v>
      </c>
      <c r="E44" s="170" t="s">
        <v>794</v>
      </c>
      <c r="F44" s="170" t="s">
        <v>829</v>
      </c>
      <c r="G44" s="170"/>
    </row>
    <row r="45" s="167" customFormat="true" ht="18" hidden="false" customHeight="true" outlineLevel="0" collapsed="false">
      <c r="A45" s="170" t="n">
        <v>43</v>
      </c>
      <c r="B45" s="173" t="s">
        <v>848</v>
      </c>
      <c r="C45" s="174" t="s">
        <v>827</v>
      </c>
      <c r="D45" s="170" t="s">
        <v>828</v>
      </c>
      <c r="E45" s="170" t="s">
        <v>794</v>
      </c>
      <c r="F45" s="170" t="s">
        <v>829</v>
      </c>
      <c r="G45" s="170"/>
    </row>
    <row r="46" s="167" customFormat="true" ht="18" hidden="false" customHeight="true" outlineLevel="0" collapsed="false">
      <c r="A46" s="170" t="n">
        <v>44</v>
      </c>
      <c r="B46" s="173" t="s">
        <v>849</v>
      </c>
      <c r="C46" s="174" t="s">
        <v>773</v>
      </c>
      <c r="D46" s="170" t="s">
        <v>828</v>
      </c>
      <c r="E46" s="170" t="s">
        <v>794</v>
      </c>
      <c r="F46" s="170" t="s">
        <v>829</v>
      </c>
      <c r="G46" s="170"/>
    </row>
    <row r="47" s="167" customFormat="true" ht="18" hidden="false" customHeight="true" outlineLevel="0" collapsed="false">
      <c r="A47" s="170" t="n">
        <v>45</v>
      </c>
      <c r="B47" s="173" t="s">
        <v>850</v>
      </c>
      <c r="C47" s="174" t="s">
        <v>792</v>
      </c>
      <c r="D47" s="170" t="s">
        <v>851</v>
      </c>
      <c r="E47" s="170" t="s">
        <v>775</v>
      </c>
      <c r="F47" s="170" t="s">
        <v>776</v>
      </c>
      <c r="G47" s="170"/>
    </row>
    <row r="48" s="175" customFormat="true" ht="13.2" hidden="false" customHeight="true" outlineLevel="0" collapsed="false">
      <c r="A48" s="170" t="n">
        <v>46</v>
      </c>
      <c r="B48" s="179" t="s">
        <v>852</v>
      </c>
      <c r="C48" s="180" t="s">
        <v>853</v>
      </c>
      <c r="D48" s="181" t="s">
        <v>854</v>
      </c>
      <c r="E48" s="181" t="s">
        <v>299</v>
      </c>
      <c r="F48" s="181" t="s">
        <v>855</v>
      </c>
      <c r="G48" s="174"/>
    </row>
    <row r="49" s="175" customFormat="true" ht="13.2" hidden="false" customHeight="true" outlineLevel="0" collapsed="false">
      <c r="A49" s="170" t="n">
        <v>47</v>
      </c>
      <c r="B49" s="179" t="s">
        <v>856</v>
      </c>
      <c r="C49" s="180" t="s">
        <v>857</v>
      </c>
      <c r="D49" s="181" t="s">
        <v>858</v>
      </c>
      <c r="E49" s="181" t="s">
        <v>269</v>
      </c>
      <c r="F49" s="181" t="s">
        <v>855</v>
      </c>
      <c r="G49" s="174"/>
    </row>
    <row r="50" s="175" customFormat="true" ht="13.2" hidden="false" customHeight="true" outlineLevel="0" collapsed="false">
      <c r="A50" s="170" t="n">
        <v>48</v>
      </c>
      <c r="B50" s="179" t="s">
        <v>859</v>
      </c>
      <c r="C50" s="180" t="s">
        <v>857</v>
      </c>
      <c r="D50" s="181" t="s">
        <v>858</v>
      </c>
      <c r="E50" s="181" t="s">
        <v>269</v>
      </c>
      <c r="F50" s="181" t="s">
        <v>855</v>
      </c>
      <c r="G50" s="174"/>
    </row>
    <row r="51" s="175" customFormat="true" ht="13.2" hidden="false" customHeight="true" outlineLevel="0" collapsed="false">
      <c r="A51" s="170" t="n">
        <v>49</v>
      </c>
      <c r="B51" s="182" t="s">
        <v>860</v>
      </c>
      <c r="C51" s="180" t="s">
        <v>824</v>
      </c>
      <c r="D51" s="181" t="s">
        <v>861</v>
      </c>
      <c r="E51" s="181" t="s">
        <v>862</v>
      </c>
      <c r="F51" s="181" t="s">
        <v>855</v>
      </c>
      <c r="G51" s="174"/>
    </row>
    <row r="52" s="175" customFormat="true" ht="13.2" hidden="false" customHeight="true" outlineLevel="0" collapsed="false">
      <c r="A52" s="170" t="n">
        <v>50</v>
      </c>
      <c r="B52" s="182" t="s">
        <v>860</v>
      </c>
      <c r="C52" s="180" t="s">
        <v>863</v>
      </c>
      <c r="D52" s="181" t="s">
        <v>864</v>
      </c>
      <c r="E52" s="181" t="s">
        <v>862</v>
      </c>
      <c r="F52" s="181" t="s">
        <v>855</v>
      </c>
      <c r="G52" s="174"/>
    </row>
    <row r="53" s="175" customFormat="true" ht="13.2" hidden="false" customHeight="true" outlineLevel="0" collapsed="false">
      <c r="A53" s="170" t="n">
        <v>51</v>
      </c>
      <c r="B53" s="182" t="s">
        <v>865</v>
      </c>
      <c r="C53" s="180" t="s">
        <v>866</v>
      </c>
      <c r="D53" s="181" t="s">
        <v>867</v>
      </c>
      <c r="E53" s="181" t="s">
        <v>269</v>
      </c>
      <c r="F53" s="181" t="s">
        <v>855</v>
      </c>
      <c r="G53" s="174"/>
    </row>
    <row r="54" s="175" customFormat="true" ht="13.2" hidden="false" customHeight="true" outlineLevel="0" collapsed="false">
      <c r="A54" s="170" t="n">
        <v>52</v>
      </c>
      <c r="B54" s="182" t="s">
        <v>865</v>
      </c>
      <c r="C54" s="180" t="s">
        <v>857</v>
      </c>
      <c r="D54" s="181" t="s">
        <v>868</v>
      </c>
      <c r="E54" s="181" t="s">
        <v>269</v>
      </c>
      <c r="F54" s="181" t="s">
        <v>855</v>
      </c>
      <c r="G54" s="174"/>
    </row>
    <row r="55" s="175" customFormat="true" ht="13.2" hidden="false" customHeight="true" outlineLevel="0" collapsed="false">
      <c r="A55" s="170" t="n">
        <v>53</v>
      </c>
      <c r="B55" s="182" t="s">
        <v>869</v>
      </c>
      <c r="C55" s="180" t="s">
        <v>832</v>
      </c>
      <c r="D55" s="181" t="s">
        <v>870</v>
      </c>
      <c r="E55" s="181" t="s">
        <v>328</v>
      </c>
      <c r="F55" s="181" t="s">
        <v>855</v>
      </c>
      <c r="G55" s="174"/>
    </row>
    <row r="56" s="175" customFormat="true" ht="13.2" hidden="false" customHeight="true" outlineLevel="0" collapsed="false">
      <c r="A56" s="170" t="n">
        <v>54</v>
      </c>
      <c r="B56" s="182" t="s">
        <v>869</v>
      </c>
      <c r="C56" s="180" t="s">
        <v>824</v>
      </c>
      <c r="D56" s="181" t="s">
        <v>871</v>
      </c>
      <c r="E56" s="181" t="s">
        <v>308</v>
      </c>
      <c r="F56" s="181" t="s">
        <v>855</v>
      </c>
      <c r="G56" s="170"/>
    </row>
    <row r="57" s="175" customFormat="true" ht="13.2" hidden="false" customHeight="true" outlineLevel="0" collapsed="false">
      <c r="A57" s="170" t="n">
        <v>55</v>
      </c>
      <c r="B57" s="182" t="s">
        <v>869</v>
      </c>
      <c r="C57" s="180" t="s">
        <v>811</v>
      </c>
      <c r="D57" s="181" t="s">
        <v>872</v>
      </c>
      <c r="E57" s="181" t="s">
        <v>873</v>
      </c>
      <c r="F57" s="181" t="s">
        <v>855</v>
      </c>
      <c r="G57" s="174"/>
    </row>
    <row r="58" s="175" customFormat="true" ht="13.2" hidden="false" customHeight="true" outlineLevel="0" collapsed="false">
      <c r="A58" s="170" t="n">
        <v>56</v>
      </c>
      <c r="B58" s="182" t="s">
        <v>874</v>
      </c>
      <c r="C58" s="180" t="s">
        <v>811</v>
      </c>
      <c r="D58" s="181" t="s">
        <v>875</v>
      </c>
      <c r="E58" s="181" t="s">
        <v>275</v>
      </c>
      <c r="F58" s="181" t="s">
        <v>855</v>
      </c>
      <c r="G58" s="174"/>
    </row>
    <row r="59" s="175" customFormat="true" ht="13.2" hidden="false" customHeight="true" outlineLevel="0" collapsed="false">
      <c r="A59" s="170" t="n">
        <v>57</v>
      </c>
      <c r="B59" s="182" t="s">
        <v>876</v>
      </c>
      <c r="C59" s="180" t="s">
        <v>877</v>
      </c>
      <c r="D59" s="181" t="s">
        <v>878</v>
      </c>
      <c r="E59" s="181" t="s">
        <v>286</v>
      </c>
      <c r="F59" s="181" t="s">
        <v>855</v>
      </c>
      <c r="G59" s="170"/>
    </row>
    <row r="60" s="175" customFormat="true" ht="13.2" hidden="false" customHeight="true" outlineLevel="0" collapsed="false">
      <c r="A60" s="170"/>
      <c r="B60" s="182" t="s">
        <v>879</v>
      </c>
      <c r="C60" s="180" t="s">
        <v>877</v>
      </c>
      <c r="D60" s="181" t="s">
        <v>878</v>
      </c>
      <c r="E60" s="181" t="s">
        <v>286</v>
      </c>
      <c r="F60" s="181" t="s">
        <v>855</v>
      </c>
      <c r="G60" s="170"/>
    </row>
    <row r="61" s="175" customFormat="true" ht="13.2" hidden="false" customHeight="true" outlineLevel="0" collapsed="false">
      <c r="A61" s="170" t="n">
        <v>59</v>
      </c>
      <c r="B61" s="182" t="s">
        <v>880</v>
      </c>
      <c r="C61" s="180" t="s">
        <v>881</v>
      </c>
      <c r="D61" s="181" t="s">
        <v>882</v>
      </c>
      <c r="E61" s="181" t="s">
        <v>317</v>
      </c>
      <c r="F61" s="181" t="s">
        <v>855</v>
      </c>
      <c r="G61" s="174"/>
    </row>
    <row r="62" s="175" customFormat="true" ht="13.2" hidden="false" customHeight="true" outlineLevel="0" collapsed="false">
      <c r="A62" s="170" t="n">
        <v>60</v>
      </c>
      <c r="B62" s="182" t="s">
        <v>883</v>
      </c>
      <c r="C62" s="180" t="s">
        <v>884</v>
      </c>
      <c r="D62" s="181" t="s">
        <v>885</v>
      </c>
      <c r="E62" s="181" t="s">
        <v>263</v>
      </c>
      <c r="F62" s="181" t="s">
        <v>855</v>
      </c>
      <c r="G62" s="174"/>
    </row>
    <row r="63" s="175" customFormat="true" ht="13.2" hidden="false" customHeight="true" outlineLevel="0" collapsed="false">
      <c r="A63" s="170" t="n">
        <v>61</v>
      </c>
      <c r="B63" s="182" t="s">
        <v>886</v>
      </c>
      <c r="C63" s="180" t="s">
        <v>884</v>
      </c>
      <c r="D63" s="181" t="s">
        <v>885</v>
      </c>
      <c r="E63" s="181" t="s">
        <v>282</v>
      </c>
      <c r="F63" s="181" t="s">
        <v>855</v>
      </c>
      <c r="G63" s="174"/>
    </row>
    <row r="64" s="175" customFormat="true" ht="13.2" hidden="false" customHeight="true" outlineLevel="0" collapsed="false">
      <c r="A64" s="170" t="n">
        <v>62</v>
      </c>
      <c r="B64" s="182" t="s">
        <v>887</v>
      </c>
      <c r="C64" s="180" t="s">
        <v>832</v>
      </c>
      <c r="D64" s="181" t="s">
        <v>888</v>
      </c>
      <c r="E64" s="181" t="s">
        <v>328</v>
      </c>
      <c r="F64" s="181" t="s">
        <v>855</v>
      </c>
      <c r="G64" s="174"/>
    </row>
    <row r="65" s="175" customFormat="true" ht="13.2" hidden="false" customHeight="true" outlineLevel="0" collapsed="false">
      <c r="A65" s="170" t="n">
        <v>63</v>
      </c>
      <c r="B65" s="182" t="s">
        <v>887</v>
      </c>
      <c r="C65" s="180" t="s">
        <v>824</v>
      </c>
      <c r="D65" s="181" t="s">
        <v>889</v>
      </c>
      <c r="E65" s="181" t="s">
        <v>263</v>
      </c>
      <c r="F65" s="181" t="s">
        <v>855</v>
      </c>
      <c r="G65" s="174"/>
    </row>
    <row r="66" s="175" customFormat="true" ht="13.2" hidden="false" customHeight="true" outlineLevel="0" collapsed="false">
      <c r="A66" s="170" t="n">
        <v>64</v>
      </c>
      <c r="B66" s="182" t="s">
        <v>890</v>
      </c>
      <c r="C66" s="180" t="s">
        <v>832</v>
      </c>
      <c r="D66" s="181" t="s">
        <v>891</v>
      </c>
      <c r="E66" s="181" t="s">
        <v>245</v>
      </c>
      <c r="F66" s="181" t="s">
        <v>855</v>
      </c>
      <c r="G66" s="174"/>
    </row>
    <row r="67" s="175" customFormat="true" ht="13.2" hidden="false" customHeight="true" outlineLevel="0" collapsed="false">
      <c r="A67" s="170" t="n">
        <v>65</v>
      </c>
      <c r="B67" s="182" t="s">
        <v>892</v>
      </c>
      <c r="C67" s="180" t="s">
        <v>893</v>
      </c>
      <c r="D67" s="181" t="s">
        <v>894</v>
      </c>
      <c r="E67" s="181" t="s">
        <v>302</v>
      </c>
      <c r="F67" s="181" t="s">
        <v>855</v>
      </c>
      <c r="G67" s="174"/>
    </row>
    <row r="68" s="175" customFormat="true" ht="13.2" hidden="false" customHeight="true" outlineLevel="0" collapsed="false">
      <c r="A68" s="170" t="n">
        <v>66</v>
      </c>
      <c r="B68" s="182" t="s">
        <v>892</v>
      </c>
      <c r="C68" s="180" t="s">
        <v>822</v>
      </c>
      <c r="D68" s="181" t="s">
        <v>895</v>
      </c>
      <c r="E68" s="181" t="s">
        <v>305</v>
      </c>
      <c r="F68" s="181" t="s">
        <v>855</v>
      </c>
      <c r="G68" s="174"/>
    </row>
    <row r="69" s="175" customFormat="true" ht="13.2" hidden="false" customHeight="true" outlineLevel="0" collapsed="false">
      <c r="A69" s="170" t="n">
        <v>67</v>
      </c>
      <c r="B69" s="182" t="s">
        <v>892</v>
      </c>
      <c r="C69" s="180" t="s">
        <v>832</v>
      </c>
      <c r="D69" s="181" t="s">
        <v>896</v>
      </c>
      <c r="E69" s="181" t="s">
        <v>305</v>
      </c>
      <c r="F69" s="181" t="s">
        <v>855</v>
      </c>
      <c r="G69" s="174"/>
    </row>
    <row r="70" s="175" customFormat="true" ht="13.2" hidden="false" customHeight="true" outlineLevel="0" collapsed="false">
      <c r="A70" s="170" t="n">
        <v>68</v>
      </c>
      <c r="B70" s="182" t="s">
        <v>897</v>
      </c>
      <c r="C70" s="180" t="s">
        <v>824</v>
      </c>
      <c r="D70" s="181" t="s">
        <v>898</v>
      </c>
      <c r="E70" s="181" t="s">
        <v>328</v>
      </c>
      <c r="F70" s="181" t="s">
        <v>855</v>
      </c>
      <c r="G70" s="174"/>
    </row>
    <row r="71" s="175" customFormat="true" ht="13.2" hidden="false" customHeight="true" outlineLevel="0" collapsed="false">
      <c r="A71" s="170" t="n">
        <v>69</v>
      </c>
      <c r="B71" s="182" t="s">
        <v>897</v>
      </c>
      <c r="C71" s="180" t="s">
        <v>863</v>
      </c>
      <c r="D71" s="181" t="s">
        <v>899</v>
      </c>
      <c r="E71" s="181" t="s">
        <v>328</v>
      </c>
      <c r="F71" s="181" t="s">
        <v>855</v>
      </c>
      <c r="G71" s="174"/>
    </row>
    <row r="72" s="175" customFormat="true" ht="13.2" hidden="false" customHeight="true" outlineLevel="0" collapsed="false">
      <c r="A72" s="170" t="n">
        <v>70</v>
      </c>
      <c r="B72" s="182" t="s">
        <v>900</v>
      </c>
      <c r="C72" s="180" t="s">
        <v>822</v>
      </c>
      <c r="D72" s="181" t="s">
        <v>901</v>
      </c>
      <c r="E72" s="181" t="s">
        <v>269</v>
      </c>
      <c r="F72" s="181" t="s">
        <v>855</v>
      </c>
      <c r="G72" s="174"/>
    </row>
    <row r="73" s="175" customFormat="true" ht="13.2" hidden="false" customHeight="true" outlineLevel="0" collapsed="false">
      <c r="A73" s="170" t="n">
        <v>71</v>
      </c>
      <c r="B73" s="182" t="s">
        <v>900</v>
      </c>
      <c r="C73" s="180" t="s">
        <v>832</v>
      </c>
      <c r="D73" s="181" t="s">
        <v>902</v>
      </c>
      <c r="E73" s="181" t="s">
        <v>311</v>
      </c>
      <c r="F73" s="181" t="s">
        <v>855</v>
      </c>
      <c r="G73" s="174"/>
    </row>
    <row r="74" s="175" customFormat="true" ht="13.2" hidden="false" customHeight="true" outlineLevel="0" collapsed="false">
      <c r="A74" s="170" t="n">
        <v>79</v>
      </c>
      <c r="B74" s="170" t="s">
        <v>903</v>
      </c>
      <c r="C74" s="174" t="s">
        <v>904</v>
      </c>
      <c r="D74" s="170" t="s">
        <v>905</v>
      </c>
      <c r="E74" s="170" t="s">
        <v>906</v>
      </c>
      <c r="F74" s="170" t="s">
        <v>907</v>
      </c>
      <c r="G74" s="174"/>
    </row>
    <row r="75" s="175" customFormat="true" ht="13.2" hidden="false" customHeight="true" outlineLevel="0" collapsed="false">
      <c r="A75" s="170" t="n">
        <v>80</v>
      </c>
      <c r="B75" s="170" t="s">
        <v>908</v>
      </c>
      <c r="C75" s="174" t="s">
        <v>909</v>
      </c>
      <c r="D75" s="170" t="s">
        <v>905</v>
      </c>
      <c r="E75" s="170" t="s">
        <v>906</v>
      </c>
      <c r="F75" s="170" t="s">
        <v>907</v>
      </c>
      <c r="G75" s="174"/>
    </row>
    <row r="76" s="175" customFormat="true" ht="13.2" hidden="false" customHeight="true" outlineLevel="0" collapsed="false">
      <c r="A76" s="170" t="n">
        <v>81</v>
      </c>
      <c r="B76" s="170" t="s">
        <v>910</v>
      </c>
      <c r="C76" s="174" t="s">
        <v>911</v>
      </c>
      <c r="D76" s="170" t="s">
        <v>912</v>
      </c>
      <c r="E76" s="170" t="s">
        <v>906</v>
      </c>
      <c r="F76" s="170" t="s">
        <v>913</v>
      </c>
      <c r="G76" s="174"/>
    </row>
    <row r="77" s="175" customFormat="true" ht="13.2" hidden="false" customHeight="true" outlineLevel="0" collapsed="false">
      <c r="A77" s="170" t="n">
        <v>82</v>
      </c>
      <c r="B77" s="170" t="s">
        <v>914</v>
      </c>
      <c r="C77" s="174" t="s">
        <v>842</v>
      </c>
      <c r="D77" s="170" t="s">
        <v>912</v>
      </c>
      <c r="E77" s="170" t="s">
        <v>906</v>
      </c>
      <c r="F77" s="170" t="s">
        <v>913</v>
      </c>
      <c r="G77" s="174"/>
    </row>
    <row r="78" s="175" customFormat="true" ht="13.2" hidden="false" customHeight="true" outlineLevel="0" collapsed="false">
      <c r="A78" s="170" t="n">
        <v>83</v>
      </c>
      <c r="B78" s="170" t="s">
        <v>915</v>
      </c>
      <c r="C78" s="174" t="s">
        <v>877</v>
      </c>
      <c r="D78" s="170" t="s">
        <v>916</v>
      </c>
      <c r="E78" s="170" t="s">
        <v>906</v>
      </c>
      <c r="F78" s="170" t="s">
        <v>913</v>
      </c>
      <c r="G78" s="174"/>
    </row>
    <row r="79" s="175" customFormat="true" ht="13.2" hidden="false" customHeight="true" outlineLevel="0" collapsed="false">
      <c r="A79" s="170" t="n">
        <v>84</v>
      </c>
      <c r="B79" s="170" t="s">
        <v>917</v>
      </c>
      <c r="C79" s="170" t="n">
        <v>16</v>
      </c>
      <c r="D79" s="170" t="s">
        <v>918</v>
      </c>
      <c r="E79" s="170" t="s">
        <v>906</v>
      </c>
      <c r="F79" s="170" t="s">
        <v>913</v>
      </c>
      <c r="G79" s="174"/>
    </row>
    <row r="80" s="175" customFormat="true" ht="13.2" hidden="false" customHeight="true" outlineLevel="0" collapsed="false">
      <c r="A80" s="170" t="n">
        <v>85</v>
      </c>
      <c r="B80" s="170" t="s">
        <v>910</v>
      </c>
      <c r="C80" s="174" t="s">
        <v>822</v>
      </c>
      <c r="D80" s="170" t="s">
        <v>919</v>
      </c>
      <c r="E80" s="170" t="s">
        <v>906</v>
      </c>
      <c r="F80" s="170" t="s">
        <v>907</v>
      </c>
      <c r="G80" s="174"/>
    </row>
    <row r="81" s="175" customFormat="true" ht="13.2" hidden="false" customHeight="true" outlineLevel="0" collapsed="false">
      <c r="A81" s="170" t="n">
        <v>86</v>
      </c>
      <c r="B81" s="170" t="s">
        <v>920</v>
      </c>
      <c r="C81" s="174" t="s">
        <v>797</v>
      </c>
      <c r="D81" s="170" t="s">
        <v>921</v>
      </c>
      <c r="E81" s="170" t="s">
        <v>922</v>
      </c>
      <c r="F81" s="170" t="s">
        <v>923</v>
      </c>
      <c r="G81" s="174"/>
    </row>
    <row r="82" s="175" customFormat="true" ht="13.2" hidden="false" customHeight="true" outlineLevel="0" collapsed="false">
      <c r="A82" s="170" t="n">
        <v>87</v>
      </c>
      <c r="B82" s="170" t="s">
        <v>924</v>
      </c>
      <c r="C82" s="174" t="s">
        <v>842</v>
      </c>
      <c r="D82" s="170" t="s">
        <v>925</v>
      </c>
      <c r="E82" s="170" t="s">
        <v>922</v>
      </c>
      <c r="F82" s="170" t="s">
        <v>923</v>
      </c>
      <c r="G82" s="170"/>
    </row>
    <row r="83" s="175" customFormat="true" ht="13.2" hidden="false" customHeight="true" outlineLevel="0" collapsed="false">
      <c r="A83" s="170" t="n">
        <v>88</v>
      </c>
      <c r="B83" s="170" t="s">
        <v>926</v>
      </c>
      <c r="C83" s="174" t="s">
        <v>827</v>
      </c>
      <c r="D83" s="170" t="s">
        <v>927</v>
      </c>
      <c r="E83" s="170" t="s">
        <v>928</v>
      </c>
      <c r="F83" s="170" t="s">
        <v>929</v>
      </c>
      <c r="G83" s="174"/>
    </row>
    <row r="84" s="175" customFormat="true" ht="13.2" hidden="false" customHeight="true" outlineLevel="0" collapsed="false">
      <c r="A84" s="170" t="n">
        <v>89</v>
      </c>
      <c r="B84" s="170" t="s">
        <v>930</v>
      </c>
      <c r="C84" s="173" t="s">
        <v>797</v>
      </c>
      <c r="D84" s="170" t="s">
        <v>927</v>
      </c>
      <c r="E84" s="170" t="s">
        <v>928</v>
      </c>
      <c r="F84" s="170" t="s">
        <v>929</v>
      </c>
      <c r="G84" s="174"/>
    </row>
    <row r="85" s="175" customFormat="true" ht="13.2" hidden="false" customHeight="true" outlineLevel="0" collapsed="false">
      <c r="A85" s="170" t="n">
        <v>90</v>
      </c>
      <c r="B85" s="170" t="s">
        <v>931</v>
      </c>
      <c r="C85" s="173" t="s">
        <v>797</v>
      </c>
      <c r="D85" s="170" t="s">
        <v>927</v>
      </c>
      <c r="E85" s="170" t="s">
        <v>928</v>
      </c>
      <c r="F85" s="170" t="s">
        <v>929</v>
      </c>
      <c r="G85" s="170"/>
    </row>
    <row r="86" s="175" customFormat="true" ht="13.2" hidden="false" customHeight="true" outlineLevel="0" collapsed="false">
      <c r="A86" s="170" t="n">
        <v>91</v>
      </c>
      <c r="B86" s="170" t="s">
        <v>932</v>
      </c>
      <c r="C86" s="173" t="s">
        <v>773</v>
      </c>
      <c r="D86" s="170" t="s">
        <v>927</v>
      </c>
      <c r="E86" s="170" t="s">
        <v>928</v>
      </c>
      <c r="F86" s="170" t="s">
        <v>929</v>
      </c>
      <c r="G86" s="174"/>
    </row>
    <row r="87" s="175" customFormat="true" ht="13.2" hidden="false" customHeight="true" outlineLevel="0" collapsed="false">
      <c r="A87" s="170" t="n">
        <v>92</v>
      </c>
      <c r="B87" s="170" t="s">
        <v>933</v>
      </c>
      <c r="C87" s="173" t="s">
        <v>773</v>
      </c>
      <c r="D87" s="170" t="s">
        <v>927</v>
      </c>
      <c r="E87" s="170" t="s">
        <v>928</v>
      </c>
      <c r="F87" s="170" t="s">
        <v>929</v>
      </c>
      <c r="G87" s="174"/>
    </row>
    <row r="88" s="175" customFormat="true" ht="15" hidden="false" customHeight="true" outlineLevel="0" collapsed="false">
      <c r="A88" s="170" t="n">
        <v>1</v>
      </c>
      <c r="B88" s="173" t="s">
        <v>934</v>
      </c>
      <c r="C88" s="174" t="s">
        <v>935</v>
      </c>
      <c r="D88" s="170" t="s">
        <v>936</v>
      </c>
      <c r="E88" s="170" t="s">
        <v>937</v>
      </c>
      <c r="F88" s="170" t="s">
        <v>938</v>
      </c>
      <c r="G88" s="174"/>
    </row>
    <row r="89" s="175" customFormat="true" ht="15" hidden="false" customHeight="true" outlineLevel="0" collapsed="false">
      <c r="A89" s="170" t="n">
        <v>2</v>
      </c>
      <c r="B89" s="173" t="s">
        <v>939</v>
      </c>
      <c r="C89" s="174" t="s">
        <v>935</v>
      </c>
      <c r="D89" s="170" t="s">
        <v>936</v>
      </c>
      <c r="E89" s="170" t="s">
        <v>937</v>
      </c>
      <c r="F89" s="170" t="s">
        <v>938</v>
      </c>
      <c r="G89" s="174"/>
    </row>
    <row r="90" s="175" customFormat="true" ht="15" hidden="false" customHeight="true" outlineLevel="0" collapsed="false">
      <c r="A90" s="170" t="n">
        <v>3</v>
      </c>
      <c r="B90" s="170" t="s">
        <v>940</v>
      </c>
      <c r="C90" s="174" t="s">
        <v>935</v>
      </c>
      <c r="D90" s="173" t="s">
        <v>941</v>
      </c>
      <c r="E90" s="170" t="s">
        <v>942</v>
      </c>
      <c r="F90" s="170" t="s">
        <v>938</v>
      </c>
      <c r="G90" s="174"/>
    </row>
    <row r="91" s="175" customFormat="true" ht="15" hidden="false" customHeight="true" outlineLevel="0" collapsed="false">
      <c r="A91" s="170" t="n">
        <v>4</v>
      </c>
      <c r="B91" s="170" t="s">
        <v>943</v>
      </c>
      <c r="C91" s="174" t="s">
        <v>935</v>
      </c>
      <c r="D91" s="173" t="s">
        <v>941</v>
      </c>
      <c r="E91" s="170" t="s">
        <v>942</v>
      </c>
      <c r="F91" s="170" t="s">
        <v>938</v>
      </c>
      <c r="G91" s="174"/>
    </row>
    <row r="92" s="175" customFormat="true" ht="15" hidden="false" customHeight="true" outlineLevel="0" collapsed="false">
      <c r="A92" s="170" t="n">
        <v>5</v>
      </c>
      <c r="B92" s="170" t="s">
        <v>944</v>
      </c>
      <c r="C92" s="174" t="s">
        <v>935</v>
      </c>
      <c r="D92" s="170" t="s">
        <v>945</v>
      </c>
      <c r="E92" s="170" t="s">
        <v>946</v>
      </c>
      <c r="F92" s="170" t="s">
        <v>938</v>
      </c>
      <c r="G92" s="174"/>
    </row>
    <row r="93" s="175" customFormat="true" ht="15" hidden="false" customHeight="true" outlineLevel="0" collapsed="false">
      <c r="A93" s="170" t="n">
        <v>6</v>
      </c>
      <c r="B93" s="170" t="s">
        <v>947</v>
      </c>
      <c r="C93" s="174" t="s">
        <v>935</v>
      </c>
      <c r="D93" s="170" t="s">
        <v>945</v>
      </c>
      <c r="E93" s="170" t="s">
        <v>946</v>
      </c>
      <c r="F93" s="170" t="s">
        <v>938</v>
      </c>
      <c r="G93" s="174"/>
    </row>
    <row r="94" s="175" customFormat="true" ht="15" hidden="false" customHeight="true" outlineLevel="0" collapsed="false">
      <c r="A94" s="170" t="n">
        <v>7</v>
      </c>
      <c r="B94" s="170" t="s">
        <v>948</v>
      </c>
      <c r="C94" s="174" t="s">
        <v>935</v>
      </c>
      <c r="D94" s="170" t="s">
        <v>945</v>
      </c>
      <c r="E94" s="170" t="s">
        <v>946</v>
      </c>
      <c r="F94" s="170" t="s">
        <v>938</v>
      </c>
      <c r="G94" s="174"/>
    </row>
    <row r="95" s="175" customFormat="true" ht="15" hidden="false" customHeight="true" outlineLevel="0" collapsed="false">
      <c r="A95" s="170" t="n">
        <v>8</v>
      </c>
      <c r="B95" s="170" t="s">
        <v>949</v>
      </c>
      <c r="C95" s="174" t="s">
        <v>935</v>
      </c>
      <c r="D95" s="170" t="s">
        <v>950</v>
      </c>
      <c r="E95" s="170" t="s">
        <v>937</v>
      </c>
      <c r="F95" s="170" t="s">
        <v>938</v>
      </c>
      <c r="G95" s="174"/>
    </row>
    <row r="96" s="175" customFormat="true" ht="15" hidden="false" customHeight="true" outlineLevel="0" collapsed="false">
      <c r="A96" s="170" t="n">
        <v>9</v>
      </c>
      <c r="B96" s="170" t="s">
        <v>951</v>
      </c>
      <c r="C96" s="174" t="s">
        <v>935</v>
      </c>
      <c r="D96" s="170" t="s">
        <v>950</v>
      </c>
      <c r="E96" s="170" t="s">
        <v>937</v>
      </c>
      <c r="F96" s="170" t="s">
        <v>938</v>
      </c>
      <c r="G96" s="170"/>
    </row>
    <row r="97" s="175" customFormat="true" ht="15" hidden="false" customHeight="true" outlineLevel="0" collapsed="false">
      <c r="A97" s="170" t="n">
        <v>10</v>
      </c>
      <c r="B97" s="170" t="s">
        <v>952</v>
      </c>
      <c r="C97" s="174" t="s">
        <v>935</v>
      </c>
      <c r="D97" s="170" t="s">
        <v>953</v>
      </c>
      <c r="E97" s="170" t="s">
        <v>937</v>
      </c>
      <c r="F97" s="170" t="s">
        <v>938</v>
      </c>
      <c r="G97" s="174"/>
    </row>
    <row r="98" s="175" customFormat="true" ht="15" hidden="false" customHeight="true" outlineLevel="0" collapsed="false">
      <c r="A98" s="170" t="n">
        <v>11</v>
      </c>
      <c r="B98" s="170" t="s">
        <v>954</v>
      </c>
      <c r="C98" s="174" t="s">
        <v>935</v>
      </c>
      <c r="D98" s="170" t="s">
        <v>953</v>
      </c>
      <c r="E98" s="170" t="s">
        <v>937</v>
      </c>
      <c r="F98" s="170" t="s">
        <v>938</v>
      </c>
      <c r="G98" s="174"/>
    </row>
    <row r="99" s="175" customFormat="true" ht="15" hidden="false" customHeight="true" outlineLevel="0" collapsed="false">
      <c r="A99" s="170" t="n">
        <v>12</v>
      </c>
      <c r="B99" s="170" t="s">
        <v>955</v>
      </c>
      <c r="C99" s="174" t="s">
        <v>935</v>
      </c>
      <c r="D99" s="170" t="s">
        <v>945</v>
      </c>
      <c r="E99" s="170" t="s">
        <v>942</v>
      </c>
      <c r="F99" s="170" t="s">
        <v>938</v>
      </c>
      <c r="G99" s="170"/>
    </row>
    <row r="100" s="175" customFormat="true" ht="15" hidden="false" customHeight="true" outlineLevel="0" collapsed="false">
      <c r="A100" s="170" t="n">
        <v>13</v>
      </c>
      <c r="B100" s="170" t="s">
        <v>956</v>
      </c>
      <c r="C100" s="174" t="s">
        <v>935</v>
      </c>
      <c r="D100" s="173" t="s">
        <v>957</v>
      </c>
      <c r="E100" s="170" t="s">
        <v>942</v>
      </c>
      <c r="F100" s="170" t="s">
        <v>938</v>
      </c>
      <c r="G100" s="174"/>
    </row>
    <row r="101" s="175" customFormat="true" ht="15" hidden="false" customHeight="true" outlineLevel="0" collapsed="false">
      <c r="A101" s="170" t="n">
        <v>14</v>
      </c>
      <c r="B101" s="173" t="s">
        <v>958</v>
      </c>
      <c r="C101" s="174" t="s">
        <v>935</v>
      </c>
      <c r="D101" s="170" t="s">
        <v>959</v>
      </c>
      <c r="E101" s="170" t="s">
        <v>946</v>
      </c>
      <c r="F101" s="170" t="s">
        <v>938</v>
      </c>
      <c r="G101" s="174"/>
    </row>
    <row r="102" s="175" customFormat="true" ht="15" hidden="false" customHeight="true" outlineLevel="0" collapsed="false">
      <c r="A102" s="170" t="n">
        <v>15</v>
      </c>
      <c r="B102" s="173" t="s">
        <v>960</v>
      </c>
      <c r="C102" s="174" t="s">
        <v>935</v>
      </c>
      <c r="D102" s="170" t="s">
        <v>959</v>
      </c>
      <c r="E102" s="170" t="s">
        <v>946</v>
      </c>
      <c r="F102" s="170" t="s">
        <v>938</v>
      </c>
      <c r="G102" s="174"/>
    </row>
    <row r="103" s="175" customFormat="true" ht="15" hidden="false" customHeight="true" outlineLevel="0" collapsed="false">
      <c r="A103" s="170" t="n">
        <v>16</v>
      </c>
      <c r="B103" s="173" t="s">
        <v>961</v>
      </c>
      <c r="C103" s="174" t="s">
        <v>935</v>
      </c>
      <c r="D103" s="170" t="s">
        <v>959</v>
      </c>
      <c r="E103" s="170" t="s">
        <v>946</v>
      </c>
      <c r="F103" s="170" t="s">
        <v>938</v>
      </c>
      <c r="G103" s="174"/>
    </row>
    <row r="104" s="175" customFormat="true" ht="15" hidden="false" customHeight="true" outlineLevel="0" collapsed="false">
      <c r="A104" s="170" t="n">
        <v>17</v>
      </c>
      <c r="B104" s="170" t="s">
        <v>962</v>
      </c>
      <c r="C104" s="174" t="s">
        <v>935</v>
      </c>
      <c r="D104" s="170" t="s">
        <v>963</v>
      </c>
      <c r="E104" s="170" t="s">
        <v>942</v>
      </c>
      <c r="F104" s="170" t="s">
        <v>938</v>
      </c>
      <c r="G104" s="174"/>
    </row>
    <row r="105" s="175" customFormat="true" ht="15" hidden="false" customHeight="true" outlineLevel="0" collapsed="false">
      <c r="A105" s="170" t="n">
        <v>18</v>
      </c>
      <c r="B105" s="170" t="s">
        <v>964</v>
      </c>
      <c r="C105" s="174" t="s">
        <v>935</v>
      </c>
      <c r="D105" s="170" t="s">
        <v>963</v>
      </c>
      <c r="E105" s="170" t="s">
        <v>942</v>
      </c>
      <c r="F105" s="170" t="s">
        <v>938</v>
      </c>
      <c r="G105" s="174"/>
    </row>
    <row r="106" s="175" customFormat="true" ht="15" hidden="false" customHeight="true" outlineLevel="0" collapsed="false">
      <c r="A106" s="170" t="n">
        <v>19</v>
      </c>
      <c r="B106" s="170" t="s">
        <v>965</v>
      </c>
      <c r="C106" s="174" t="s">
        <v>935</v>
      </c>
      <c r="D106" s="170" t="s">
        <v>966</v>
      </c>
      <c r="E106" s="170" t="s">
        <v>946</v>
      </c>
      <c r="F106" s="170" t="s">
        <v>938</v>
      </c>
      <c r="G106" s="174"/>
    </row>
    <row r="107" s="175" customFormat="true" ht="15" hidden="false" customHeight="true" outlineLevel="0" collapsed="false">
      <c r="A107" s="170" t="n">
        <v>20</v>
      </c>
      <c r="B107" s="170" t="s">
        <v>967</v>
      </c>
      <c r="C107" s="174" t="s">
        <v>935</v>
      </c>
      <c r="D107" s="170" t="s">
        <v>966</v>
      </c>
      <c r="E107" s="170" t="s">
        <v>946</v>
      </c>
      <c r="F107" s="170" t="s">
        <v>938</v>
      </c>
      <c r="G107" s="174"/>
    </row>
    <row r="108" s="175" customFormat="true" ht="15" hidden="false" customHeight="true" outlineLevel="0" collapsed="false">
      <c r="A108" s="170" t="n">
        <v>21</v>
      </c>
      <c r="B108" s="170" t="s">
        <v>968</v>
      </c>
      <c r="C108" s="174" t="s">
        <v>935</v>
      </c>
      <c r="D108" s="170" t="s">
        <v>966</v>
      </c>
      <c r="E108" s="170" t="s">
        <v>946</v>
      </c>
      <c r="F108" s="170" t="s">
        <v>938</v>
      </c>
      <c r="G108" s="174"/>
    </row>
    <row r="109" s="175" customFormat="true" ht="15" hidden="false" customHeight="true" outlineLevel="0" collapsed="false">
      <c r="A109" s="170" t="n">
        <v>22</v>
      </c>
      <c r="B109" s="170" t="s">
        <v>969</v>
      </c>
      <c r="C109" s="174" t="s">
        <v>970</v>
      </c>
      <c r="D109" s="170" t="s">
        <v>971</v>
      </c>
      <c r="E109" s="170" t="s">
        <v>946</v>
      </c>
      <c r="F109" s="170" t="s">
        <v>938</v>
      </c>
      <c r="G109" s="174"/>
    </row>
    <row r="110" s="175" customFormat="true" ht="15" hidden="false" customHeight="true" outlineLevel="0" collapsed="false">
      <c r="A110" s="170" t="n">
        <v>23</v>
      </c>
      <c r="B110" s="170" t="s">
        <v>972</v>
      </c>
      <c r="C110" s="174" t="s">
        <v>935</v>
      </c>
      <c r="D110" s="173" t="s">
        <v>973</v>
      </c>
      <c r="E110" s="170" t="s">
        <v>937</v>
      </c>
      <c r="F110" s="170" t="s">
        <v>938</v>
      </c>
      <c r="G110" s="174"/>
    </row>
    <row r="111" s="175" customFormat="true" ht="15" hidden="false" customHeight="true" outlineLevel="0" collapsed="false">
      <c r="A111" s="170" t="n">
        <v>24</v>
      </c>
      <c r="B111" s="170" t="s">
        <v>974</v>
      </c>
      <c r="C111" s="174" t="s">
        <v>935</v>
      </c>
      <c r="D111" s="173" t="s">
        <v>973</v>
      </c>
      <c r="E111" s="170" t="s">
        <v>937</v>
      </c>
      <c r="F111" s="170" t="s">
        <v>938</v>
      </c>
      <c r="G111" s="174"/>
    </row>
    <row r="112" s="175" customFormat="true" ht="15" hidden="false" customHeight="true" outlineLevel="0" collapsed="false">
      <c r="A112" s="170" t="n">
        <v>25</v>
      </c>
      <c r="B112" s="170" t="s">
        <v>975</v>
      </c>
      <c r="C112" s="174" t="s">
        <v>935</v>
      </c>
      <c r="D112" s="170" t="s">
        <v>976</v>
      </c>
      <c r="E112" s="170" t="s">
        <v>942</v>
      </c>
      <c r="F112" s="170" t="s">
        <v>938</v>
      </c>
      <c r="G112" s="174"/>
    </row>
    <row r="113" s="175" customFormat="true" ht="15" hidden="false" customHeight="true" outlineLevel="0" collapsed="false">
      <c r="A113" s="170" t="n">
        <v>26</v>
      </c>
      <c r="B113" s="170" t="s">
        <v>977</v>
      </c>
      <c r="C113" s="174" t="s">
        <v>935</v>
      </c>
      <c r="D113" s="170" t="s">
        <v>976</v>
      </c>
      <c r="E113" s="170" t="s">
        <v>942</v>
      </c>
      <c r="F113" s="170" t="s">
        <v>938</v>
      </c>
      <c r="G113" s="170"/>
    </row>
    <row r="114" s="176" customFormat="true" ht="15" hidden="false" customHeight="true" outlineLevel="0" collapsed="false">
      <c r="A114" s="170" t="n">
        <v>27</v>
      </c>
      <c r="B114" s="169" t="s">
        <v>978</v>
      </c>
      <c r="C114" s="174" t="s">
        <v>935</v>
      </c>
      <c r="D114" s="169" t="s">
        <v>979</v>
      </c>
      <c r="E114" s="170" t="s">
        <v>942</v>
      </c>
      <c r="F114" s="170" t="s">
        <v>938</v>
      </c>
      <c r="G114" s="177"/>
    </row>
    <row r="115" s="176" customFormat="true" ht="15" hidden="false" customHeight="true" outlineLevel="0" collapsed="false">
      <c r="A115" s="170" t="n">
        <v>28</v>
      </c>
      <c r="B115" s="169" t="s">
        <v>980</v>
      </c>
      <c r="C115" s="174" t="s">
        <v>935</v>
      </c>
      <c r="D115" s="169" t="s">
        <v>981</v>
      </c>
      <c r="E115" s="170" t="s">
        <v>946</v>
      </c>
      <c r="F115" s="170" t="s">
        <v>938</v>
      </c>
      <c r="G115" s="177"/>
    </row>
    <row r="116" s="176" customFormat="true" ht="15" hidden="false" customHeight="true" outlineLevel="0" collapsed="false">
      <c r="A116" s="170" t="n">
        <v>29</v>
      </c>
      <c r="B116" s="169" t="s">
        <v>982</v>
      </c>
      <c r="C116" s="174" t="s">
        <v>935</v>
      </c>
      <c r="D116" s="169" t="s">
        <v>963</v>
      </c>
      <c r="E116" s="170" t="s">
        <v>942</v>
      </c>
      <c r="F116" s="170" t="s">
        <v>938</v>
      </c>
      <c r="G116" s="177"/>
    </row>
    <row r="117" s="185" customFormat="true" ht="13.2" hidden="false" customHeight="true" outlineLevel="0" collapsed="false">
      <c r="A117" s="170" t="n">
        <v>122</v>
      </c>
      <c r="B117" s="183" t="s">
        <v>983</v>
      </c>
      <c r="C117" s="174" t="s">
        <v>984</v>
      </c>
      <c r="D117" s="170" t="s">
        <v>985</v>
      </c>
      <c r="E117" s="184" t="s">
        <v>986</v>
      </c>
      <c r="F117" s="170" t="s">
        <v>987</v>
      </c>
      <c r="G117" s="174"/>
    </row>
    <row r="118" s="185" customFormat="true" ht="13.2" hidden="false" customHeight="true" outlineLevel="0" collapsed="false">
      <c r="A118" s="170" t="n">
        <v>123</v>
      </c>
      <c r="B118" s="183" t="s">
        <v>988</v>
      </c>
      <c r="C118" s="174" t="s">
        <v>984</v>
      </c>
      <c r="D118" s="170" t="s">
        <v>985</v>
      </c>
      <c r="E118" s="184" t="s">
        <v>986</v>
      </c>
      <c r="F118" s="170" t="s">
        <v>987</v>
      </c>
      <c r="G118" s="174"/>
    </row>
    <row r="119" s="185" customFormat="true" ht="13.2" hidden="false" customHeight="true" outlineLevel="0" collapsed="false">
      <c r="A119" s="170" t="n">
        <v>124</v>
      </c>
      <c r="B119" s="183" t="s">
        <v>989</v>
      </c>
      <c r="C119" s="174" t="s">
        <v>984</v>
      </c>
      <c r="D119" s="170" t="s">
        <v>985</v>
      </c>
      <c r="E119" s="184" t="s">
        <v>986</v>
      </c>
      <c r="F119" s="170" t="s">
        <v>987</v>
      </c>
      <c r="G119" s="174"/>
    </row>
    <row r="120" s="185" customFormat="true" ht="13.2" hidden="false" customHeight="true" outlineLevel="0" collapsed="false">
      <c r="A120" s="170" t="n">
        <v>125</v>
      </c>
      <c r="B120" s="183" t="s">
        <v>990</v>
      </c>
      <c r="C120" s="174" t="s">
        <v>984</v>
      </c>
      <c r="D120" s="169" t="s">
        <v>991</v>
      </c>
      <c r="E120" s="170" t="s">
        <v>906</v>
      </c>
      <c r="F120" s="170" t="s">
        <v>992</v>
      </c>
      <c r="G120" s="174"/>
    </row>
    <row r="121" s="185" customFormat="true" ht="13.2" hidden="false" customHeight="true" outlineLevel="0" collapsed="false">
      <c r="A121" s="170" t="n">
        <v>126</v>
      </c>
      <c r="B121" s="183" t="s">
        <v>993</v>
      </c>
      <c r="C121" s="174" t="s">
        <v>984</v>
      </c>
      <c r="D121" s="170" t="s">
        <v>994</v>
      </c>
      <c r="E121" s="184" t="s">
        <v>986</v>
      </c>
      <c r="F121" s="170" t="s">
        <v>995</v>
      </c>
      <c r="G121" s="174"/>
    </row>
    <row r="122" s="185" customFormat="true" ht="13.2" hidden="false" customHeight="true" outlineLevel="0" collapsed="false">
      <c r="A122" s="170" t="n">
        <v>127</v>
      </c>
      <c r="B122" s="183" t="s">
        <v>996</v>
      </c>
      <c r="C122" s="174" t="s">
        <v>984</v>
      </c>
      <c r="D122" s="170" t="s">
        <v>994</v>
      </c>
      <c r="E122" s="184" t="s">
        <v>986</v>
      </c>
      <c r="F122" s="170" t="s">
        <v>995</v>
      </c>
      <c r="G122" s="174"/>
    </row>
    <row r="123" s="185" customFormat="true" ht="13.2" hidden="false" customHeight="true" outlineLevel="0" collapsed="false">
      <c r="A123" s="170" t="n">
        <v>128</v>
      </c>
      <c r="B123" s="183" t="s">
        <v>997</v>
      </c>
      <c r="C123" s="174" t="s">
        <v>984</v>
      </c>
      <c r="D123" s="170" t="s">
        <v>994</v>
      </c>
      <c r="E123" s="184" t="s">
        <v>986</v>
      </c>
      <c r="F123" s="170" t="s">
        <v>995</v>
      </c>
      <c r="G123" s="174"/>
    </row>
    <row r="124" s="185" customFormat="true" ht="13.2" hidden="false" customHeight="true" outlineLevel="0" collapsed="false">
      <c r="A124" s="170" t="n">
        <v>129</v>
      </c>
      <c r="B124" s="186" t="s">
        <v>998</v>
      </c>
      <c r="C124" s="174" t="s">
        <v>999</v>
      </c>
      <c r="D124" s="170" t="s">
        <v>1000</v>
      </c>
      <c r="E124" s="184" t="s">
        <v>1001</v>
      </c>
      <c r="F124" s="170" t="s">
        <v>1002</v>
      </c>
      <c r="G124" s="174"/>
    </row>
    <row r="125" s="185" customFormat="true" ht="13.2" hidden="false" customHeight="true" outlineLevel="0" collapsed="false">
      <c r="A125" s="170" t="n">
        <v>130</v>
      </c>
      <c r="B125" s="186" t="s">
        <v>1003</v>
      </c>
      <c r="C125" s="174" t="s">
        <v>999</v>
      </c>
      <c r="D125" s="170" t="s">
        <v>1000</v>
      </c>
      <c r="E125" s="184" t="s">
        <v>1001</v>
      </c>
      <c r="F125" s="170" t="s">
        <v>1002</v>
      </c>
      <c r="G125" s="174"/>
    </row>
    <row r="126" s="185" customFormat="true" ht="13.2" hidden="false" customHeight="true" outlineLevel="0" collapsed="false">
      <c r="A126" s="170" t="n">
        <v>131</v>
      </c>
      <c r="B126" s="186" t="s">
        <v>1004</v>
      </c>
      <c r="C126" s="174" t="s">
        <v>1005</v>
      </c>
      <c r="D126" s="170" t="s">
        <v>1006</v>
      </c>
      <c r="E126" s="170"/>
      <c r="F126" s="170" t="s">
        <v>1007</v>
      </c>
      <c r="G126" s="170"/>
    </row>
    <row r="127" s="185" customFormat="true" ht="13.2" hidden="false" customHeight="true" outlineLevel="0" collapsed="false">
      <c r="A127" s="170" t="n">
        <v>132</v>
      </c>
      <c r="B127" s="183" t="s">
        <v>1008</v>
      </c>
      <c r="C127" s="174" t="s">
        <v>999</v>
      </c>
      <c r="D127" s="170" t="s">
        <v>1009</v>
      </c>
      <c r="E127" s="184" t="s">
        <v>986</v>
      </c>
      <c r="F127" s="170" t="s">
        <v>995</v>
      </c>
      <c r="G127" s="174"/>
    </row>
    <row r="128" s="185" customFormat="true" ht="13.2" hidden="false" customHeight="true" outlineLevel="0" collapsed="false">
      <c r="A128" s="170" t="n">
        <v>133</v>
      </c>
      <c r="B128" s="183" t="s">
        <v>1010</v>
      </c>
      <c r="C128" s="174" t="s">
        <v>999</v>
      </c>
      <c r="D128" s="170" t="s">
        <v>1009</v>
      </c>
      <c r="E128" s="184" t="s">
        <v>986</v>
      </c>
      <c r="F128" s="170" t="s">
        <v>995</v>
      </c>
      <c r="G128" s="174"/>
    </row>
    <row r="129" s="185" customFormat="true" ht="13.2" hidden="false" customHeight="true" outlineLevel="0" collapsed="false">
      <c r="A129" s="170" t="n">
        <v>134</v>
      </c>
      <c r="B129" s="183" t="s">
        <v>1008</v>
      </c>
      <c r="C129" s="174" t="s">
        <v>984</v>
      </c>
      <c r="D129" s="170" t="s">
        <v>1011</v>
      </c>
      <c r="E129" s="184" t="s">
        <v>1001</v>
      </c>
      <c r="F129" s="170" t="s">
        <v>1002</v>
      </c>
      <c r="G129" s="174"/>
    </row>
    <row r="130" s="185" customFormat="true" ht="13.2" hidden="false" customHeight="true" outlineLevel="0" collapsed="false">
      <c r="A130" s="170" t="n">
        <v>135</v>
      </c>
      <c r="B130" s="183" t="s">
        <v>1010</v>
      </c>
      <c r="C130" s="174" t="s">
        <v>984</v>
      </c>
      <c r="D130" s="170" t="s">
        <v>1011</v>
      </c>
      <c r="E130" s="184" t="s">
        <v>1001</v>
      </c>
      <c r="F130" s="170" t="s">
        <v>1002</v>
      </c>
      <c r="G130" s="170"/>
    </row>
    <row r="131" s="185" customFormat="true" ht="13.2" hidden="false" customHeight="true" outlineLevel="0" collapsed="false">
      <c r="A131" s="170" t="n">
        <v>136</v>
      </c>
      <c r="B131" s="183" t="s">
        <v>1012</v>
      </c>
      <c r="C131" s="174" t="s">
        <v>984</v>
      </c>
      <c r="D131" s="170" t="s">
        <v>1013</v>
      </c>
      <c r="E131" s="184" t="s">
        <v>986</v>
      </c>
      <c r="F131" s="170" t="s">
        <v>995</v>
      </c>
      <c r="G131" s="174"/>
    </row>
    <row r="132" s="185" customFormat="true" ht="13.2" hidden="false" customHeight="true" outlineLevel="0" collapsed="false">
      <c r="A132" s="170" t="n">
        <v>137</v>
      </c>
      <c r="B132" s="183" t="s">
        <v>1014</v>
      </c>
      <c r="C132" s="174" t="s">
        <v>984</v>
      </c>
      <c r="D132" s="170" t="s">
        <v>1015</v>
      </c>
      <c r="E132" s="184"/>
      <c r="F132" s="170" t="s">
        <v>1007</v>
      </c>
      <c r="G132" s="174"/>
    </row>
    <row r="133" s="185" customFormat="true" ht="13.2" hidden="false" customHeight="true" outlineLevel="0" collapsed="false">
      <c r="A133" s="170" t="n">
        <v>138</v>
      </c>
      <c r="B133" s="183" t="s">
        <v>1016</v>
      </c>
      <c r="C133" s="174" t="s">
        <v>984</v>
      </c>
      <c r="D133" s="170" t="s">
        <v>1015</v>
      </c>
      <c r="E133" s="170"/>
      <c r="F133" s="170" t="s">
        <v>1007</v>
      </c>
      <c r="G133" s="174"/>
    </row>
    <row r="134" s="188" customFormat="true" ht="15.6" hidden="false" customHeight="true" outlineLevel="0" collapsed="false">
      <c r="A134" s="170" t="n">
        <v>139</v>
      </c>
      <c r="B134" s="187" t="s">
        <v>1017</v>
      </c>
      <c r="C134" s="183" t="s">
        <v>1018</v>
      </c>
      <c r="D134" s="170" t="s">
        <v>1019</v>
      </c>
      <c r="E134" s="170" t="s">
        <v>1020</v>
      </c>
      <c r="F134" s="170" t="s">
        <v>1021</v>
      </c>
      <c r="G134" s="170"/>
    </row>
    <row r="135" s="188" customFormat="true" ht="15.6" hidden="false" customHeight="true" outlineLevel="0" collapsed="false">
      <c r="A135" s="170" t="n">
        <v>140</v>
      </c>
      <c r="B135" s="187" t="s">
        <v>1022</v>
      </c>
      <c r="C135" s="183" t="s">
        <v>1018</v>
      </c>
      <c r="D135" s="170" t="s">
        <v>1019</v>
      </c>
      <c r="E135" s="170" t="s">
        <v>1020</v>
      </c>
      <c r="F135" s="170" t="s">
        <v>1021</v>
      </c>
      <c r="G135" s="170"/>
    </row>
    <row r="136" s="175" customFormat="true" ht="17.25" hidden="false" customHeight="true" outlineLevel="0" collapsed="false">
      <c r="A136" s="170" t="n">
        <v>141</v>
      </c>
      <c r="B136" s="189" t="s">
        <v>1023</v>
      </c>
      <c r="C136" s="189" t="s">
        <v>792</v>
      </c>
      <c r="D136" s="190" t="s">
        <v>1024</v>
      </c>
      <c r="E136" s="191" t="s">
        <v>356</v>
      </c>
      <c r="F136" s="191"/>
      <c r="G136" s="192"/>
    </row>
    <row r="137" s="175" customFormat="true" ht="17.25" hidden="false" customHeight="true" outlineLevel="0" collapsed="false">
      <c r="A137" s="170" t="n">
        <v>142</v>
      </c>
      <c r="B137" s="190" t="s">
        <v>1025</v>
      </c>
      <c r="C137" s="189" t="s">
        <v>792</v>
      </c>
      <c r="D137" s="190" t="s">
        <v>1026</v>
      </c>
      <c r="E137" s="191" t="s">
        <v>1027</v>
      </c>
      <c r="F137" s="191"/>
      <c r="G137" s="192"/>
    </row>
    <row r="138" s="175" customFormat="true" ht="17.25" hidden="false" customHeight="true" outlineLevel="0" collapsed="false">
      <c r="A138" s="170" t="n">
        <v>143</v>
      </c>
      <c r="B138" s="190" t="s">
        <v>409</v>
      </c>
      <c r="C138" s="189" t="s">
        <v>777</v>
      </c>
      <c r="D138" s="191" t="s">
        <v>1028</v>
      </c>
      <c r="E138" s="191" t="s">
        <v>1029</v>
      </c>
      <c r="F138" s="191"/>
      <c r="G138" s="192"/>
    </row>
    <row r="139" s="175" customFormat="true" ht="17.25" hidden="false" customHeight="true" outlineLevel="0" collapsed="false">
      <c r="A139" s="170" t="n">
        <v>144</v>
      </c>
      <c r="B139" s="190" t="s">
        <v>412</v>
      </c>
      <c r="C139" s="189" t="s">
        <v>777</v>
      </c>
      <c r="D139" s="191" t="s">
        <v>1028</v>
      </c>
      <c r="E139" s="191" t="s">
        <v>1029</v>
      </c>
      <c r="F139" s="191"/>
      <c r="G139" s="192"/>
    </row>
    <row r="140" s="175" customFormat="true" ht="17.25" hidden="false" customHeight="true" outlineLevel="0" collapsed="false">
      <c r="A140" s="170" t="n">
        <v>145</v>
      </c>
      <c r="B140" s="190" t="s">
        <v>414</v>
      </c>
      <c r="C140" s="189" t="s">
        <v>777</v>
      </c>
      <c r="D140" s="191" t="s">
        <v>1028</v>
      </c>
      <c r="E140" s="191" t="s">
        <v>1029</v>
      </c>
      <c r="F140" s="191"/>
      <c r="G140" s="192"/>
    </row>
    <row r="141" s="175" customFormat="true" ht="17.25" hidden="false" customHeight="true" outlineLevel="0" collapsed="false">
      <c r="A141" s="170" t="n">
        <v>146</v>
      </c>
      <c r="B141" s="190" t="s">
        <v>415</v>
      </c>
      <c r="C141" s="189" t="s">
        <v>777</v>
      </c>
      <c r="D141" s="191" t="s">
        <v>1028</v>
      </c>
      <c r="E141" s="191" t="s">
        <v>1029</v>
      </c>
      <c r="F141" s="191"/>
      <c r="G141" s="193"/>
    </row>
    <row r="142" s="175" customFormat="true" ht="17.25" hidden="false" customHeight="true" outlineLevel="0" collapsed="false">
      <c r="A142" s="170" t="n">
        <v>147</v>
      </c>
      <c r="B142" s="190" t="s">
        <v>423</v>
      </c>
      <c r="C142" s="189" t="s">
        <v>777</v>
      </c>
      <c r="D142" s="191" t="s">
        <v>1028</v>
      </c>
      <c r="E142" s="191" t="s">
        <v>1027</v>
      </c>
      <c r="F142" s="191"/>
      <c r="G142" s="193"/>
    </row>
    <row r="143" s="175" customFormat="true" ht="17.25" hidden="false" customHeight="true" outlineLevel="0" collapsed="false">
      <c r="A143" s="170" t="n">
        <v>148</v>
      </c>
      <c r="B143" s="190" t="s">
        <v>426</v>
      </c>
      <c r="C143" s="189" t="s">
        <v>777</v>
      </c>
      <c r="D143" s="191" t="s">
        <v>1028</v>
      </c>
      <c r="E143" s="191" t="s">
        <v>1027</v>
      </c>
      <c r="F143" s="191"/>
      <c r="G143" s="192"/>
    </row>
    <row r="144" s="175" customFormat="true" ht="17.25" hidden="false" customHeight="true" outlineLevel="0" collapsed="false">
      <c r="A144" s="170" t="n">
        <v>149</v>
      </c>
      <c r="B144" s="194" t="s">
        <v>442</v>
      </c>
      <c r="C144" s="189" t="s">
        <v>777</v>
      </c>
      <c r="D144" s="191" t="s">
        <v>1028</v>
      </c>
      <c r="E144" s="191" t="s">
        <v>1027</v>
      </c>
      <c r="F144" s="191"/>
      <c r="G144" s="195"/>
    </row>
  </sheetData>
  <autoFilter ref="A2:G144"/>
  <mergeCells count="1">
    <mergeCell ref="A1:G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F57" activeCellId="0" sqref="F5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3" min="3" style="1" width="8.99"/>
    <col collapsed="false" customWidth="true" hidden="false" outlineLevel="0" max="5" min="4" style="1" width="12.75"/>
    <col collapsed="false" customWidth="false" hidden="false" outlineLevel="0" max="6" min="6" style="1" width="8.99"/>
    <col collapsed="false" customWidth="true" hidden="false" outlineLevel="0" max="7" min="7" style="1" width="19.37"/>
    <col collapsed="false" customWidth="false" hidden="false" outlineLevel="0" max="8" min="8" style="1" width="8.99"/>
    <col collapsed="false" customWidth="true" hidden="false" outlineLevel="0" max="11" min="9" style="1" width="16.99"/>
    <col collapsed="false" customWidth="false" hidden="false" outlineLevel="0" max="17" min="12" style="1" width="8.99"/>
  </cols>
  <sheetData>
    <row r="1" s="3" customFormat="true" ht="62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46.8" hidden="false" customHeight="false" outlineLevel="0" collapsed="false">
      <c r="A2" s="1" t="n">
        <v>1</v>
      </c>
      <c r="B2" s="1" t="s">
        <v>17</v>
      </c>
      <c r="C2" s="4" t="s">
        <v>18</v>
      </c>
      <c r="D2" s="1" t="n">
        <v>20</v>
      </c>
      <c r="E2" s="1" t="n">
        <v>791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Q2" s="4" t="s">
        <v>19</v>
      </c>
    </row>
    <row r="3" customFormat="false" ht="46.8" hidden="false" customHeight="false" outlineLevel="0" collapsed="false">
      <c r="A3" s="1" t="n">
        <v>2</v>
      </c>
      <c r="B3" s="1" t="s">
        <v>20</v>
      </c>
      <c r="C3" s="4" t="s">
        <v>18</v>
      </c>
      <c r="D3" s="1" t="n">
        <v>16</v>
      </c>
      <c r="E3" s="1" t="n">
        <v>616</v>
      </c>
      <c r="F3" s="1" t="n">
        <v>16</v>
      </c>
      <c r="G3" s="1" t="n">
        <v>616</v>
      </c>
      <c r="H3" s="1" t="n">
        <v>6</v>
      </c>
      <c r="I3" s="1" t="n">
        <v>9</v>
      </c>
      <c r="J3" s="1" t="n">
        <f aca="false">234+109</f>
        <v>343</v>
      </c>
      <c r="K3" s="1" t="n">
        <v>32</v>
      </c>
      <c r="L3" s="1" t="n">
        <v>6</v>
      </c>
      <c r="M3" s="1" t="n">
        <v>6</v>
      </c>
      <c r="N3" s="1" t="n">
        <f aca="false">28+78+42+29+30</f>
        <v>207</v>
      </c>
      <c r="O3" s="1" t="n">
        <v>13</v>
      </c>
      <c r="Q3" s="1" t="s">
        <v>21</v>
      </c>
    </row>
    <row r="4" customFormat="false" ht="46.8" hidden="false" customHeight="false" outlineLevel="0" collapsed="false">
      <c r="A4" s="1" t="n">
        <v>3</v>
      </c>
      <c r="B4" s="1" t="s">
        <v>22</v>
      </c>
      <c r="C4" s="4" t="s">
        <v>18</v>
      </c>
      <c r="D4" s="1" t="n">
        <v>16</v>
      </c>
      <c r="E4" s="1" t="n">
        <v>757</v>
      </c>
      <c r="F4" s="1" t="n">
        <v>16</v>
      </c>
      <c r="G4" s="1" t="n">
        <v>75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9</v>
      </c>
      <c r="M4" s="1" t="n">
        <v>13</v>
      </c>
      <c r="N4" s="1" t="n">
        <f aca="false">G4-114-39</f>
        <v>604</v>
      </c>
      <c r="O4" s="1" t="n">
        <v>31</v>
      </c>
      <c r="P4" s="1" t="n">
        <v>4</v>
      </c>
      <c r="Q4" s="1" t="s">
        <v>21</v>
      </c>
    </row>
    <row r="5" customFormat="false" ht="46.8" hidden="false" customHeight="false" outlineLevel="0" collapsed="false">
      <c r="A5" s="1" t="n">
        <v>4</v>
      </c>
      <c r="B5" s="4" t="s">
        <v>23</v>
      </c>
      <c r="C5" s="4" t="s">
        <v>18</v>
      </c>
      <c r="D5" s="1" t="n">
        <v>1</v>
      </c>
      <c r="E5" s="1" t="n">
        <v>70</v>
      </c>
      <c r="F5" s="1" t="n">
        <v>1</v>
      </c>
      <c r="G5" s="1" t="n">
        <v>70</v>
      </c>
      <c r="H5" s="1" t="n">
        <v>1</v>
      </c>
      <c r="I5" s="1" t="n">
        <v>1</v>
      </c>
      <c r="J5" s="1" t="n">
        <v>70</v>
      </c>
      <c r="K5" s="1" t="n">
        <v>4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46.8" hidden="false" customHeight="false" outlineLevel="0" collapsed="false">
      <c r="A6" s="1" t="n">
        <v>5</v>
      </c>
      <c r="B6" s="4" t="s">
        <v>24</v>
      </c>
      <c r="C6" s="4" t="s">
        <v>18</v>
      </c>
      <c r="D6" s="1" t="n">
        <v>3</v>
      </c>
      <c r="E6" s="1" t="n">
        <v>152</v>
      </c>
      <c r="F6" s="1" t="n">
        <v>3</v>
      </c>
      <c r="G6" s="1" t="n">
        <v>152</v>
      </c>
      <c r="H6" s="1" t="n">
        <v>1</v>
      </c>
      <c r="I6" s="1" t="n">
        <v>3</v>
      </c>
      <c r="J6" s="1" t="n">
        <v>152</v>
      </c>
      <c r="K6" s="1" t="n">
        <v>12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5.6" hidden="false" customHeight="false" outlineLevel="0" collapsed="false">
      <c r="A7" s="1" t="n">
        <v>6</v>
      </c>
      <c r="B7" s="4" t="s">
        <v>25</v>
      </c>
      <c r="C7" s="4" t="s">
        <v>18</v>
      </c>
      <c r="D7" s="1" t="n">
        <v>3</v>
      </c>
      <c r="E7" s="1" t="n">
        <v>161</v>
      </c>
      <c r="F7" s="1" t="n">
        <v>3</v>
      </c>
      <c r="G7" s="1" t="n">
        <v>16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3</v>
      </c>
      <c r="N7" s="1" t="n">
        <v>161</v>
      </c>
      <c r="O7" s="1" t="n">
        <v>8</v>
      </c>
      <c r="P7" s="1" t="n">
        <v>0</v>
      </c>
    </row>
    <row r="8" customFormat="false" ht="15.6" hidden="false" customHeight="false" outlineLevel="0" collapsed="false">
      <c r="A8" s="1" t="n">
        <v>7</v>
      </c>
      <c r="B8" s="4" t="s">
        <v>26</v>
      </c>
      <c r="C8" s="4" t="s">
        <v>18</v>
      </c>
      <c r="D8" s="1" t="n">
        <v>5</v>
      </c>
      <c r="E8" s="1" t="n">
        <v>267</v>
      </c>
      <c r="F8" s="1" t="n">
        <v>5</v>
      </c>
      <c r="G8" s="1" t="n">
        <v>267</v>
      </c>
      <c r="H8" s="1" t="n">
        <v>1</v>
      </c>
      <c r="I8" s="1" t="n">
        <v>1</v>
      </c>
      <c r="J8" s="1" t="n">
        <v>35</v>
      </c>
      <c r="K8" s="1" t="n">
        <v>2</v>
      </c>
      <c r="L8" s="1" t="n">
        <v>1</v>
      </c>
      <c r="M8" s="1" t="n">
        <v>4</v>
      </c>
      <c r="N8" s="1" t="n">
        <v>232</v>
      </c>
      <c r="O8" s="1" t="n">
        <v>16</v>
      </c>
      <c r="P8" s="1" t="n">
        <v>0</v>
      </c>
    </row>
    <row r="9" customFormat="false" ht="15.6" hidden="false" customHeight="false" outlineLevel="0" collapsed="false">
      <c r="A9" s="1" t="n">
        <v>8</v>
      </c>
      <c r="B9" s="4" t="s">
        <v>27</v>
      </c>
      <c r="C9" s="4" t="s">
        <v>18</v>
      </c>
      <c r="D9" s="1" t="n">
        <v>4</v>
      </c>
      <c r="E9" s="1" t="n">
        <v>223</v>
      </c>
      <c r="F9" s="1" t="n">
        <v>4</v>
      </c>
      <c r="G9" s="1" t="n">
        <v>223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24.8" hidden="false" customHeight="false" outlineLevel="0" collapsed="false">
      <c r="A10" s="1" t="n">
        <v>9</v>
      </c>
      <c r="B10" s="1" t="s">
        <v>17</v>
      </c>
      <c r="C10" s="4" t="s">
        <v>28</v>
      </c>
      <c r="D10" s="1" t="n">
        <v>11</v>
      </c>
      <c r="E10" s="1" t="n">
        <v>398</v>
      </c>
      <c r="F10" s="1" t="n">
        <v>3</v>
      </c>
      <c r="G10" s="1" t="n">
        <v>121</v>
      </c>
      <c r="H10" s="1" t="n">
        <v>2</v>
      </c>
      <c r="I10" s="1" t="n">
        <v>11</v>
      </c>
      <c r="J10" s="1" t="n">
        <v>398</v>
      </c>
      <c r="K10" s="1" t="n">
        <v>60</v>
      </c>
      <c r="Q10" s="1" t="s">
        <v>29</v>
      </c>
    </row>
    <row r="11" customFormat="false" ht="15.6" hidden="false" customHeight="false" outlineLevel="0" collapsed="false">
      <c r="A11" s="1" t="n">
        <v>10</v>
      </c>
      <c r="B11" s="1" t="s">
        <v>20</v>
      </c>
      <c r="C11" s="4" t="s">
        <v>28</v>
      </c>
      <c r="D11" s="1" t="n">
        <v>11</v>
      </c>
      <c r="E11" s="1" t="n">
        <v>400</v>
      </c>
      <c r="F11" s="1" t="n">
        <v>11</v>
      </c>
      <c r="G11" s="1" t="n">
        <v>40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8</v>
      </c>
      <c r="M11" s="1" t="n">
        <v>4</v>
      </c>
      <c r="N11" s="1" t="n">
        <v>134</v>
      </c>
      <c r="O11" s="1" t="n">
        <v>11</v>
      </c>
      <c r="P11" s="1" t="n">
        <v>78</v>
      </c>
      <c r="Q11" s="4" t="s">
        <v>30</v>
      </c>
    </row>
    <row r="12" customFormat="false" ht="15.6" hidden="false" customHeight="false" outlineLevel="0" collapsed="false">
      <c r="A12" s="1" t="n">
        <v>11</v>
      </c>
      <c r="B12" s="1" t="s">
        <v>22</v>
      </c>
      <c r="C12" s="4" t="s">
        <v>28</v>
      </c>
      <c r="D12" s="1" t="n">
        <v>10</v>
      </c>
      <c r="E12" s="1" t="n">
        <v>508</v>
      </c>
      <c r="F12" s="1" t="n">
        <v>10</v>
      </c>
      <c r="G12" s="1" t="n">
        <v>508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8</v>
      </c>
      <c r="M12" s="1" t="n">
        <v>8</v>
      </c>
      <c r="N12" s="1" t="n">
        <f aca="false">108+48+236</f>
        <v>392</v>
      </c>
      <c r="O12" s="1" t="n">
        <v>10</v>
      </c>
      <c r="P12" s="1" t="n">
        <v>0</v>
      </c>
    </row>
    <row r="13" customFormat="false" ht="46.8" hidden="false" customHeight="false" outlineLevel="0" collapsed="false">
      <c r="A13" s="1" t="n">
        <v>12</v>
      </c>
      <c r="B13" s="4" t="s">
        <v>23</v>
      </c>
      <c r="C13" s="4" t="s">
        <v>28</v>
      </c>
      <c r="D13" s="1" t="n">
        <v>1</v>
      </c>
      <c r="E13" s="1" t="n">
        <v>2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8</v>
      </c>
    </row>
    <row r="14" customFormat="false" ht="46.8" hidden="false" customHeight="false" outlineLevel="0" collapsed="false">
      <c r="A14" s="1" t="n">
        <v>13</v>
      </c>
      <c r="B14" s="4" t="s">
        <v>24</v>
      </c>
      <c r="C14" s="4" t="s">
        <v>28</v>
      </c>
      <c r="D14" s="1" t="n">
        <v>1</v>
      </c>
      <c r="E14" s="1" t="n">
        <v>21</v>
      </c>
      <c r="F14" s="1" t="n">
        <v>1</v>
      </c>
      <c r="G14" s="1" t="n">
        <v>21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2</v>
      </c>
    </row>
    <row r="15" customFormat="false" ht="15.6" hidden="false" customHeight="false" outlineLevel="0" collapsed="false">
      <c r="A15" s="1" t="n">
        <v>14</v>
      </c>
      <c r="B15" s="4" t="s">
        <v>25</v>
      </c>
      <c r="C15" s="4" t="s">
        <v>28</v>
      </c>
      <c r="D15" s="1" t="n">
        <v>1</v>
      </c>
      <c r="E15" s="1" t="n">
        <v>55</v>
      </c>
      <c r="F15" s="1" t="n">
        <v>1</v>
      </c>
      <c r="G15" s="1" t="n">
        <v>55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55</v>
      </c>
      <c r="O15" s="1" t="n">
        <v>2</v>
      </c>
      <c r="P15" s="1" t="n">
        <v>0</v>
      </c>
    </row>
    <row r="16" customFormat="false" ht="15.6" hidden="false" customHeight="false" outlineLevel="0" collapsed="false">
      <c r="A16" s="1" t="n">
        <v>15</v>
      </c>
      <c r="B16" s="4" t="s">
        <v>26</v>
      </c>
      <c r="C16" s="4" t="s">
        <v>28</v>
      </c>
      <c r="D16" s="1" t="n">
        <v>2</v>
      </c>
      <c r="E16" s="1" t="n">
        <v>68</v>
      </c>
      <c r="F16" s="1" t="n">
        <v>2</v>
      </c>
      <c r="G16" s="1" t="n">
        <v>68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2</v>
      </c>
      <c r="N16" s="1" t="n">
        <v>68</v>
      </c>
      <c r="O16" s="1" t="n">
        <v>4</v>
      </c>
      <c r="P16" s="1" t="n">
        <v>0</v>
      </c>
    </row>
    <row r="17" customFormat="false" ht="15.6" hidden="false" customHeight="false" outlineLevel="0" collapsed="false">
      <c r="A17" s="1" t="n">
        <v>16</v>
      </c>
      <c r="B17" s="4" t="s">
        <v>27</v>
      </c>
      <c r="C17" s="4" t="s">
        <v>28</v>
      </c>
      <c r="D17" s="1" t="n">
        <v>2</v>
      </c>
      <c r="E17" s="1" t="n">
        <v>87</v>
      </c>
      <c r="F17" s="1" t="n">
        <v>2</v>
      </c>
      <c r="G17" s="1" t="n">
        <v>8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24.8" hidden="false" customHeight="false" outlineLevel="0" collapsed="false">
      <c r="A18" s="1" t="n">
        <v>17</v>
      </c>
      <c r="B18" s="1" t="s">
        <v>17</v>
      </c>
      <c r="C18" s="4" t="s">
        <v>31</v>
      </c>
      <c r="D18" s="1" t="n">
        <v>22</v>
      </c>
      <c r="E18" s="1" t="n">
        <v>1076</v>
      </c>
      <c r="F18" s="1" t="n">
        <v>2</v>
      </c>
      <c r="G18" s="1" t="n">
        <v>84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</v>
      </c>
      <c r="M18" s="1" t="n">
        <v>1</v>
      </c>
      <c r="N18" s="1" t="n">
        <v>41</v>
      </c>
      <c r="O18" s="1" t="n">
        <v>2</v>
      </c>
      <c r="Q18" s="1" t="s">
        <v>32</v>
      </c>
    </row>
    <row r="19" customFormat="false" ht="78" hidden="false" customHeight="false" outlineLevel="0" collapsed="false">
      <c r="A19" s="1" t="n">
        <v>18</v>
      </c>
      <c r="B19" s="1" t="s">
        <v>20</v>
      </c>
      <c r="C19" s="4" t="s">
        <v>31</v>
      </c>
      <c r="D19" s="1" t="n">
        <v>20</v>
      </c>
      <c r="E19" s="1" t="n">
        <v>962</v>
      </c>
      <c r="F19" s="1" t="n">
        <v>20</v>
      </c>
      <c r="G19" s="1" t="n">
        <v>962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6</v>
      </c>
      <c r="N19" s="1" t="n">
        <f aca="false">162+122</f>
        <v>284</v>
      </c>
      <c r="O19" s="1" t="n">
        <v>12</v>
      </c>
      <c r="P19" s="1" t="n">
        <v>58</v>
      </c>
      <c r="Q19" s="1" t="s">
        <v>33</v>
      </c>
    </row>
    <row r="20" customFormat="false" ht="31.2" hidden="false" customHeight="false" outlineLevel="0" collapsed="false">
      <c r="A20" s="1" t="n">
        <v>19</v>
      </c>
      <c r="B20" s="1" t="s">
        <v>22</v>
      </c>
      <c r="C20" s="4" t="s">
        <v>31</v>
      </c>
      <c r="D20" s="1" t="n">
        <v>20</v>
      </c>
      <c r="E20" s="1" t="n">
        <v>1111</v>
      </c>
      <c r="F20" s="1" t="n">
        <v>20</v>
      </c>
      <c r="G20" s="1" t="n">
        <v>111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12</v>
      </c>
      <c r="Q20" s="4" t="s">
        <v>34</v>
      </c>
    </row>
    <row r="21" customFormat="false" ht="46.8" hidden="false" customHeight="false" outlineLevel="0" collapsed="false">
      <c r="A21" s="1" t="n">
        <v>20</v>
      </c>
      <c r="B21" s="4" t="s">
        <v>23</v>
      </c>
      <c r="C21" s="4" t="s">
        <v>31</v>
      </c>
      <c r="D21" s="1" t="n">
        <v>2</v>
      </c>
      <c r="E21" s="1" t="n">
        <v>45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Q21" s="4" t="s">
        <v>35</v>
      </c>
    </row>
    <row r="22" customFormat="false" ht="46.8" hidden="false" customHeight="false" outlineLevel="0" collapsed="false">
      <c r="A22" s="1" t="n">
        <v>21</v>
      </c>
      <c r="B22" s="4" t="s">
        <v>24</v>
      </c>
      <c r="C22" s="4" t="s">
        <v>31</v>
      </c>
      <c r="D22" s="1" t="n">
        <v>1</v>
      </c>
      <c r="E22" s="1" t="n">
        <v>17</v>
      </c>
      <c r="F22" s="1" t="n">
        <v>1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1</v>
      </c>
      <c r="N22" s="1" t="n">
        <v>17</v>
      </c>
      <c r="O22" s="1" t="n">
        <v>2</v>
      </c>
      <c r="P22" s="1" t="n">
        <v>0</v>
      </c>
    </row>
    <row r="23" customFormat="false" ht="15.6" hidden="false" customHeight="false" outlineLevel="0" collapsed="false">
      <c r="A23" s="1" t="n">
        <v>22</v>
      </c>
      <c r="B23" s="4" t="s">
        <v>25</v>
      </c>
      <c r="C23" s="4" t="s">
        <v>31</v>
      </c>
      <c r="D23" s="1" t="n">
        <v>0</v>
      </c>
    </row>
    <row r="24" customFormat="false" ht="15.6" hidden="false" customHeight="false" outlineLevel="0" collapsed="false">
      <c r="A24" s="1" t="n">
        <v>23</v>
      </c>
      <c r="B24" s="4" t="s">
        <v>26</v>
      </c>
      <c r="C24" s="4" t="s">
        <v>31</v>
      </c>
      <c r="D24" s="1" t="n">
        <v>0</v>
      </c>
    </row>
    <row r="25" customFormat="false" ht="15.6" hidden="false" customHeight="false" outlineLevel="0" collapsed="false">
      <c r="A25" s="1" t="n">
        <v>24</v>
      </c>
      <c r="B25" s="4" t="s">
        <v>27</v>
      </c>
      <c r="C25" s="4" t="s">
        <v>31</v>
      </c>
      <c r="D25" s="1" t="n">
        <v>0</v>
      </c>
    </row>
    <row r="26" customFormat="false" ht="31.2" hidden="false" customHeight="false" outlineLevel="0" collapsed="false">
      <c r="A26" s="1" t="n">
        <v>25</v>
      </c>
      <c r="B26" s="1" t="s">
        <v>36</v>
      </c>
      <c r="C26" s="4" t="s">
        <v>31</v>
      </c>
      <c r="D26" s="1" t="n">
        <v>1</v>
      </c>
      <c r="E26" s="1" t="n">
        <v>39</v>
      </c>
      <c r="F26" s="1" t="n">
        <v>1</v>
      </c>
      <c r="G26" s="1" t="n">
        <v>3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2</v>
      </c>
      <c r="Q26" s="4" t="s">
        <v>37</v>
      </c>
    </row>
    <row r="27" customFormat="false" ht="46.8" hidden="false" customHeight="false" outlineLevel="0" collapsed="false">
      <c r="A27" s="1" t="n">
        <v>26</v>
      </c>
      <c r="B27" s="1" t="s">
        <v>17</v>
      </c>
      <c r="C27" s="4" t="s">
        <v>38</v>
      </c>
      <c r="D27" s="1" t="n">
        <v>14</v>
      </c>
      <c r="E27" s="1" t="n">
        <v>65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Q27" s="4" t="s">
        <v>39</v>
      </c>
    </row>
    <row r="28" customFormat="false" ht="15.6" hidden="false" customHeight="false" outlineLevel="0" collapsed="false">
      <c r="A28" s="1" t="n">
        <v>27</v>
      </c>
      <c r="B28" s="1" t="s">
        <v>20</v>
      </c>
      <c r="C28" s="4" t="s">
        <v>38</v>
      </c>
      <c r="D28" s="1" t="n">
        <v>12</v>
      </c>
      <c r="E28" s="1" t="n">
        <v>489</v>
      </c>
      <c r="F28" s="1" t="n">
        <v>12</v>
      </c>
      <c r="G28" s="1" t="n">
        <v>489</v>
      </c>
      <c r="H28" s="1" t="n">
        <v>1</v>
      </c>
      <c r="I28" s="1" t="n">
        <v>4</v>
      </c>
      <c r="J28" s="1" t="n">
        <v>190</v>
      </c>
      <c r="K28" s="1" t="n">
        <v>8</v>
      </c>
      <c r="L28" s="1" t="n">
        <v>4</v>
      </c>
      <c r="M28" s="1" t="n">
        <v>7</v>
      </c>
      <c r="N28" s="1" t="n">
        <v>281</v>
      </c>
      <c r="O28" s="1" t="n">
        <v>14</v>
      </c>
    </row>
    <row r="29" customFormat="false" ht="15.6" hidden="false" customHeight="false" outlineLevel="0" collapsed="false">
      <c r="A29" s="1" t="n">
        <v>28</v>
      </c>
      <c r="B29" s="1" t="s">
        <v>22</v>
      </c>
      <c r="C29" s="4" t="s">
        <v>38</v>
      </c>
      <c r="D29" s="1" t="n">
        <v>12</v>
      </c>
      <c r="E29" s="1" t="n">
        <f aca="false">661-66-32</f>
        <v>563</v>
      </c>
      <c r="F29" s="1" t="n">
        <v>12</v>
      </c>
      <c r="G29" s="1" t="n">
        <v>56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7</v>
      </c>
      <c r="M29" s="1" t="n">
        <v>12</v>
      </c>
      <c r="N29" s="1" t="n">
        <v>563</v>
      </c>
      <c r="O29" s="1" t="n">
        <v>24</v>
      </c>
    </row>
    <row r="30" customFormat="false" ht="46.8" hidden="false" customHeight="false" outlineLevel="0" collapsed="false">
      <c r="A30" s="1" t="n">
        <v>29</v>
      </c>
      <c r="B30" s="4" t="s">
        <v>23</v>
      </c>
      <c r="C30" s="4" t="s">
        <v>38</v>
      </c>
      <c r="D30" s="1" t="n">
        <v>1</v>
      </c>
      <c r="E30" s="1" t="n">
        <v>27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Q30" s="4" t="s">
        <v>39</v>
      </c>
    </row>
    <row r="31" customFormat="false" ht="46.8" hidden="false" customHeight="false" outlineLevel="0" collapsed="false">
      <c r="A31" s="1" t="n">
        <v>30</v>
      </c>
      <c r="B31" s="4" t="s">
        <v>24</v>
      </c>
      <c r="C31" s="4" t="s">
        <v>38</v>
      </c>
      <c r="D31" s="1" t="n">
        <v>2</v>
      </c>
      <c r="E31" s="1" t="n">
        <v>98</v>
      </c>
      <c r="F31" s="1" t="n">
        <v>2</v>
      </c>
      <c r="G31" s="1" t="n">
        <v>98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</v>
      </c>
      <c r="M31" s="1" t="n">
        <v>1</v>
      </c>
      <c r="N31" s="1" t="n">
        <v>66</v>
      </c>
      <c r="O31" s="1" t="n">
        <v>1</v>
      </c>
    </row>
    <row r="32" customFormat="false" ht="15.6" hidden="false" customHeight="false" outlineLevel="0" collapsed="false">
      <c r="A32" s="1" t="n">
        <v>31</v>
      </c>
      <c r="B32" s="4" t="s">
        <v>25</v>
      </c>
      <c r="C32" s="4" t="s">
        <v>38</v>
      </c>
      <c r="D32" s="1" t="n">
        <v>3</v>
      </c>
      <c r="E32" s="1" t="n">
        <v>111</v>
      </c>
      <c r="F32" s="1" t="n">
        <v>3</v>
      </c>
      <c r="G32" s="1" t="n">
        <v>111</v>
      </c>
      <c r="I32" s="1" t="n">
        <v>0</v>
      </c>
      <c r="J32" s="1" t="n">
        <v>0</v>
      </c>
      <c r="K32" s="1" t="n">
        <v>0</v>
      </c>
      <c r="L32" s="1" t="n">
        <v>1</v>
      </c>
      <c r="M32" s="1" t="n">
        <v>2</v>
      </c>
      <c r="N32" s="1" t="n">
        <v>77</v>
      </c>
      <c r="O32" s="1" t="n">
        <v>4</v>
      </c>
    </row>
    <row r="33" customFormat="false" ht="15.6" hidden="false" customHeight="false" outlineLevel="0" collapsed="false">
      <c r="A33" s="1" t="n">
        <v>32</v>
      </c>
      <c r="B33" s="4" t="s">
        <v>26</v>
      </c>
      <c r="C33" s="4" t="s">
        <v>38</v>
      </c>
      <c r="D33" s="1" t="n">
        <v>3</v>
      </c>
      <c r="E33" s="1" t="n">
        <v>133</v>
      </c>
      <c r="F33" s="1" t="n">
        <v>3</v>
      </c>
      <c r="G33" s="1" t="n">
        <v>133</v>
      </c>
      <c r="H33" s="1" t="n">
        <v>1</v>
      </c>
      <c r="I33" s="1" t="n">
        <v>3</v>
      </c>
      <c r="J33" s="1" t="n">
        <v>133</v>
      </c>
      <c r="K33" s="1" t="n">
        <v>6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15.6" hidden="false" customHeight="false" outlineLevel="0" collapsed="false">
      <c r="A34" s="1" t="n">
        <v>33</v>
      </c>
      <c r="B34" s="4" t="s">
        <v>27</v>
      </c>
      <c r="C34" s="4" t="s">
        <v>38</v>
      </c>
      <c r="D34" s="1" t="n">
        <v>3</v>
      </c>
      <c r="E34" s="1" t="n">
        <v>144</v>
      </c>
      <c r="F34" s="1" t="n">
        <v>3</v>
      </c>
      <c r="G34" s="1" t="n">
        <v>144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</row>
    <row r="35" customFormat="false" ht="46.8" hidden="false" customHeight="false" outlineLevel="0" collapsed="false">
      <c r="A35" s="1" t="n">
        <v>34</v>
      </c>
      <c r="B35" s="1" t="s">
        <v>17</v>
      </c>
      <c r="C35" s="4" t="s">
        <v>40</v>
      </c>
      <c r="D35" s="1" t="n">
        <v>8</v>
      </c>
      <c r="E35" s="1" t="n">
        <v>31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Q35" s="4" t="s">
        <v>41</v>
      </c>
    </row>
    <row r="36" customFormat="false" ht="15.6" hidden="false" customHeight="false" outlineLevel="0" collapsed="false">
      <c r="A36" s="1" t="n">
        <v>35</v>
      </c>
      <c r="B36" s="1" t="s">
        <v>20</v>
      </c>
      <c r="C36" s="4" t="s">
        <v>40</v>
      </c>
      <c r="D36" s="1" t="n">
        <v>11</v>
      </c>
      <c r="E36" s="1" t="n">
        <v>448</v>
      </c>
      <c r="F36" s="1" t="n">
        <v>11</v>
      </c>
      <c r="G36" s="1" t="n">
        <v>448</v>
      </c>
      <c r="H36" s="1" t="n">
        <v>3</v>
      </c>
      <c r="I36" s="1" t="n">
        <v>9</v>
      </c>
      <c r="J36" s="1" t="n">
        <f aca="false">G36-88</f>
        <v>360</v>
      </c>
      <c r="K36" s="1" t="n">
        <v>19</v>
      </c>
      <c r="L36" s="1" t="n">
        <v>1</v>
      </c>
      <c r="M36" s="1" t="n">
        <v>2</v>
      </c>
      <c r="N36" s="1" t="n">
        <v>64</v>
      </c>
      <c r="O36" s="1" t="n">
        <v>2</v>
      </c>
    </row>
    <row r="37" customFormat="false" ht="62.4" hidden="false" customHeight="false" outlineLevel="0" collapsed="false">
      <c r="A37" s="1" t="n">
        <v>36</v>
      </c>
      <c r="B37" s="1" t="s">
        <v>22</v>
      </c>
      <c r="C37" s="4" t="s">
        <v>40</v>
      </c>
      <c r="D37" s="1" t="n">
        <v>11</v>
      </c>
      <c r="E37" s="1" t="n">
        <f aca="false">571-42</f>
        <v>529</v>
      </c>
      <c r="F37" s="1" t="n">
        <v>11</v>
      </c>
      <c r="G37" s="1" t="n">
        <v>529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4</v>
      </c>
      <c r="M37" s="1" t="n">
        <v>5</v>
      </c>
      <c r="N37" s="1" t="n">
        <f aca="false">92+153</f>
        <v>245</v>
      </c>
      <c r="O37" s="1" t="n">
        <v>7</v>
      </c>
      <c r="P37" s="1" t="n">
        <v>5</v>
      </c>
      <c r="Q37" s="4" t="s">
        <v>42</v>
      </c>
    </row>
    <row r="38" customFormat="false" ht="46.8" hidden="false" customHeight="false" outlineLevel="0" collapsed="false">
      <c r="A38" s="1" t="n">
        <v>37</v>
      </c>
      <c r="B38" s="4" t="s">
        <v>23</v>
      </c>
      <c r="C38" s="4" t="s">
        <v>40</v>
      </c>
      <c r="D38" s="1" t="n">
        <v>0</v>
      </c>
    </row>
    <row r="39" customFormat="false" ht="46.8" hidden="false" customHeight="false" outlineLevel="0" collapsed="false">
      <c r="A39" s="1" t="n">
        <v>38</v>
      </c>
      <c r="B39" s="4" t="s">
        <v>24</v>
      </c>
      <c r="C39" s="4" t="s">
        <v>40</v>
      </c>
      <c r="D39" s="1" t="n">
        <v>0</v>
      </c>
    </row>
    <row r="40" customFormat="false" ht="15.6" hidden="false" customHeight="false" outlineLevel="0" collapsed="false">
      <c r="A40" s="1" t="n">
        <v>39</v>
      </c>
      <c r="B40" s="4" t="s">
        <v>25</v>
      </c>
      <c r="C40" s="4" t="s">
        <v>40</v>
      </c>
      <c r="D40" s="1" t="n">
        <v>0</v>
      </c>
    </row>
    <row r="41" customFormat="false" ht="15.6" hidden="false" customHeight="false" outlineLevel="0" collapsed="false">
      <c r="A41" s="1" t="n">
        <v>40</v>
      </c>
      <c r="B41" s="4" t="s">
        <v>26</v>
      </c>
      <c r="C41" s="4" t="s">
        <v>40</v>
      </c>
      <c r="D41" s="1" t="n">
        <v>0</v>
      </c>
    </row>
    <row r="42" customFormat="false" ht="15.6" hidden="false" customHeight="false" outlineLevel="0" collapsed="false">
      <c r="A42" s="1" t="n">
        <v>41</v>
      </c>
      <c r="B42" s="4" t="s">
        <v>27</v>
      </c>
      <c r="C42" s="4" t="s">
        <v>40</v>
      </c>
      <c r="D42" s="1" t="n">
        <v>1</v>
      </c>
      <c r="E42" s="1" t="n">
        <v>42</v>
      </c>
      <c r="F42" s="1" t="n">
        <v>1</v>
      </c>
      <c r="G42" s="1" t="n">
        <v>4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</row>
    <row r="43" customFormat="false" ht="15.6" hidden="false" customHeight="false" outlineLevel="0" collapsed="false">
      <c r="A43" s="1" t="n">
        <v>42</v>
      </c>
      <c r="B43" s="4" t="s">
        <v>43</v>
      </c>
      <c r="C43" s="4" t="s">
        <v>44</v>
      </c>
      <c r="D43" s="1" t="n">
        <v>15</v>
      </c>
      <c r="E43" s="1" t="n">
        <v>68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Q43" s="4" t="s">
        <v>45</v>
      </c>
    </row>
    <row r="44" customFormat="false" ht="15.6" hidden="false" customHeight="false" outlineLevel="0" collapsed="false">
      <c r="A44" s="1" t="n">
        <v>43</v>
      </c>
      <c r="B44" s="4" t="s">
        <v>46</v>
      </c>
      <c r="C44" s="4" t="s">
        <v>44</v>
      </c>
      <c r="D44" s="1" t="n">
        <v>12</v>
      </c>
      <c r="E44" s="1" t="n">
        <v>451</v>
      </c>
      <c r="F44" s="1" t="n">
        <v>12</v>
      </c>
      <c r="G44" s="1" t="n">
        <v>451</v>
      </c>
      <c r="H44" s="1" t="n">
        <v>2</v>
      </c>
      <c r="I44" s="1" t="n">
        <v>4</v>
      </c>
      <c r="J44" s="1" t="n">
        <f aca="false">132+24</f>
        <v>156</v>
      </c>
      <c r="K44" s="1" t="n">
        <v>14</v>
      </c>
      <c r="L44" s="1" t="n">
        <v>1</v>
      </c>
      <c r="M44" s="1" t="n">
        <v>3</v>
      </c>
      <c r="N44" s="1" t="n">
        <v>139</v>
      </c>
      <c r="O44" s="1" t="n">
        <v>6</v>
      </c>
    </row>
    <row r="45" customFormat="false" ht="15.6" hidden="false" customHeight="false" outlineLevel="0" collapsed="false">
      <c r="A45" s="1" t="n">
        <v>44</v>
      </c>
      <c r="B45" s="4" t="s">
        <v>47</v>
      </c>
      <c r="C45" s="4" t="s">
        <v>44</v>
      </c>
      <c r="D45" s="1" t="n">
        <v>8</v>
      </c>
      <c r="E45" s="1" t="n">
        <v>248</v>
      </c>
      <c r="F45" s="1" t="n">
        <v>8</v>
      </c>
      <c r="G45" s="1" t="n">
        <v>248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</row>
    <row r="46" customFormat="false" ht="78" hidden="false" customHeight="false" outlineLevel="0" collapsed="false">
      <c r="A46" s="1" t="n">
        <v>45</v>
      </c>
      <c r="B46" s="4" t="s">
        <v>48</v>
      </c>
      <c r="C46" s="4" t="s">
        <v>44</v>
      </c>
      <c r="D46" s="1" t="n">
        <v>3</v>
      </c>
      <c r="E46" s="1" t="n">
        <v>5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Q46" s="1" t="s">
        <v>49</v>
      </c>
    </row>
    <row r="47" customFormat="false" ht="15.6" hidden="false" customHeight="false" outlineLevel="0" collapsed="false">
      <c r="A47" s="1" t="n">
        <v>46</v>
      </c>
      <c r="B47" s="4" t="s">
        <v>50</v>
      </c>
      <c r="C47" s="4" t="s">
        <v>44</v>
      </c>
      <c r="D47" s="1" t="n">
        <v>4</v>
      </c>
      <c r="E47" s="1" t="n">
        <f aca="false">38+19+72</f>
        <v>129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78" hidden="false" customHeight="false" outlineLevel="0" collapsed="false">
      <c r="A48" s="1" t="n">
        <v>47</v>
      </c>
      <c r="B48" s="4" t="s">
        <v>51</v>
      </c>
      <c r="C48" s="4" t="s">
        <v>44</v>
      </c>
      <c r="D48" s="1" t="n">
        <v>2</v>
      </c>
      <c r="E48" s="1" t="n">
        <v>32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Q48" s="1" t="s">
        <v>52</v>
      </c>
    </row>
    <row r="49" customFormat="false" ht="15.6" hidden="false" customHeight="false" outlineLevel="0" collapsed="false">
      <c r="A49" s="1" t="n">
        <v>48</v>
      </c>
      <c r="B49" s="4" t="s">
        <v>53</v>
      </c>
      <c r="C49" s="4" t="s">
        <v>44</v>
      </c>
      <c r="D49" s="1" t="n">
        <v>3</v>
      </c>
      <c r="E49" s="1" t="n">
        <v>85</v>
      </c>
      <c r="F49" s="1" t="n">
        <v>2</v>
      </c>
      <c r="G49" s="1" t="n">
        <v>69</v>
      </c>
      <c r="H49" s="1" t="n">
        <v>1</v>
      </c>
      <c r="I49" s="1" t="n">
        <v>1</v>
      </c>
      <c r="J49" s="1" t="n">
        <v>32</v>
      </c>
      <c r="K49" s="1" t="n">
        <v>2</v>
      </c>
      <c r="L49" s="1" t="n">
        <v>2</v>
      </c>
      <c r="M49" s="1" t="n">
        <v>2</v>
      </c>
      <c r="N49" s="1" t="n">
        <v>48</v>
      </c>
      <c r="O49" s="1" t="n">
        <v>6</v>
      </c>
    </row>
    <row r="50" customFormat="false" ht="15.6" hidden="false" customHeight="false" outlineLevel="0" collapsed="false">
      <c r="A50" s="1" t="n">
        <v>49</v>
      </c>
      <c r="B50" s="4" t="s">
        <v>54</v>
      </c>
      <c r="C50" s="4" t="s">
        <v>44</v>
      </c>
      <c r="D50" s="1" t="n">
        <v>2</v>
      </c>
      <c r="E50" s="1" t="n">
        <v>47</v>
      </c>
      <c r="F50" s="1" t="n">
        <v>1</v>
      </c>
      <c r="G50" s="1" t="n">
        <v>25</v>
      </c>
      <c r="H50" s="1" t="n">
        <v>1</v>
      </c>
      <c r="I50" s="1" t="n">
        <v>1</v>
      </c>
      <c r="J50" s="1" t="n">
        <v>25</v>
      </c>
      <c r="K50" s="1" t="n">
        <v>2</v>
      </c>
      <c r="L50" s="1" t="n">
        <v>2</v>
      </c>
      <c r="M50" s="1" t="n">
        <v>2</v>
      </c>
      <c r="N50" s="1" t="n">
        <v>47</v>
      </c>
      <c r="O50" s="1" t="n">
        <v>6</v>
      </c>
    </row>
    <row r="51" customFormat="false" ht="15.6" hidden="false" customHeight="false" outlineLevel="0" collapsed="false">
      <c r="A51" s="1" t="n">
        <v>50</v>
      </c>
      <c r="B51" s="4" t="s">
        <v>55</v>
      </c>
      <c r="C51" s="4" t="s">
        <v>44</v>
      </c>
      <c r="D51" s="1" t="n">
        <v>5</v>
      </c>
      <c r="E51" s="1" t="n">
        <f aca="false">47+13+58</f>
        <v>118</v>
      </c>
      <c r="F51" s="1" t="n">
        <v>5</v>
      </c>
      <c r="G51" s="1" t="n">
        <v>11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2</v>
      </c>
      <c r="M51" s="1" t="n">
        <v>2</v>
      </c>
      <c r="N51" s="1" t="n">
        <v>47</v>
      </c>
      <c r="O51" s="1" t="n">
        <v>8</v>
      </c>
      <c r="P51" s="1" t="n">
        <v>4</v>
      </c>
      <c r="Q51" s="4" t="s">
        <v>56</v>
      </c>
    </row>
    <row r="52" customFormat="false" ht="15.6" hidden="false" customHeight="false" outlineLevel="0" collapsed="false">
      <c r="A52" s="1" t="n">
        <v>51</v>
      </c>
      <c r="B52" s="4" t="s">
        <v>57</v>
      </c>
      <c r="C52" s="4" t="s">
        <v>44</v>
      </c>
      <c r="D52" s="1" t="n">
        <v>2</v>
      </c>
      <c r="E52" s="1" t="n">
        <v>42</v>
      </c>
      <c r="F52" s="1" t="n">
        <v>2</v>
      </c>
      <c r="G52" s="1" t="n">
        <v>42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</v>
      </c>
      <c r="M52" s="1" t="n">
        <v>1</v>
      </c>
      <c r="N52" s="1" t="n">
        <v>27</v>
      </c>
      <c r="O52" s="1" t="n">
        <v>2</v>
      </c>
    </row>
  </sheetData>
  <autoFilter ref="A1:Q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n">
        <v>48</v>
      </c>
      <c r="B1" s="0" t="n">
        <v>28</v>
      </c>
      <c r="C1" s="0" t="n">
        <v>44</v>
      </c>
      <c r="D1" s="0" t="n">
        <v>23</v>
      </c>
      <c r="E1" s="0" t="n">
        <v>35</v>
      </c>
      <c r="F1" s="0" t="n">
        <v>20</v>
      </c>
      <c r="G1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49.36"/>
  </cols>
  <sheetData>
    <row r="1" s="197" customFormat="true" ht="15.6" hidden="false" customHeight="false" outlineLevel="0" collapsed="false">
      <c r="A1" s="196" t="s">
        <v>1030</v>
      </c>
      <c r="B1" s="196" t="s">
        <v>1031</v>
      </c>
      <c r="C1" s="196" t="s">
        <v>1032</v>
      </c>
      <c r="D1" s="196" t="s">
        <v>1033</v>
      </c>
      <c r="E1" s="196"/>
      <c r="F1" s="196"/>
      <c r="G1" s="196"/>
      <c r="H1" s="196"/>
      <c r="I1" s="196"/>
      <c r="J1" s="196"/>
      <c r="K1" s="196"/>
    </row>
    <row r="2" customFormat="false" ht="109" hidden="false" customHeight="true" outlineLevel="0" collapsed="false">
      <c r="A2" s="198" t="s">
        <v>1034</v>
      </c>
      <c r="B2" s="199" t="n">
        <v>4</v>
      </c>
      <c r="C2" s="198" t="s">
        <v>1035</v>
      </c>
      <c r="D2" s="200" t="n">
        <v>29</v>
      </c>
      <c r="E2" s="201" t="n">
        <v>146</v>
      </c>
      <c r="F2" s="202" t="n">
        <v>29</v>
      </c>
      <c r="G2" s="200" t="n">
        <v>28</v>
      </c>
      <c r="H2" s="200" t="n">
        <v>45</v>
      </c>
      <c r="I2" s="200"/>
      <c r="J2" s="203" t="n">
        <f aca="false">SUM(D2:I2)</f>
        <v>277</v>
      </c>
      <c r="K2" s="200"/>
    </row>
    <row r="3" customFormat="false" ht="66" hidden="false" customHeight="true" outlineLevel="0" collapsed="false">
      <c r="A3" s="198" t="s">
        <v>1036</v>
      </c>
      <c r="B3" s="199" t="n">
        <v>4</v>
      </c>
      <c r="C3" s="198" t="s">
        <v>1037</v>
      </c>
      <c r="D3" s="200" t="n">
        <v>181</v>
      </c>
      <c r="E3" s="200" t="n">
        <v>86</v>
      </c>
      <c r="F3" s="200" t="n">
        <v>126</v>
      </c>
      <c r="G3" s="200" t="n">
        <v>138</v>
      </c>
      <c r="H3" s="200"/>
      <c r="I3" s="200"/>
      <c r="J3" s="203" t="n">
        <f aca="false">SUM(D3:I3)</f>
        <v>531</v>
      </c>
      <c r="K3" s="200"/>
    </row>
    <row r="4" customFormat="false" ht="69" hidden="false" customHeight="true" outlineLevel="0" collapsed="false">
      <c r="A4" s="198" t="s">
        <v>1038</v>
      </c>
      <c r="B4" s="199" t="n">
        <v>3</v>
      </c>
      <c r="C4" s="198" t="s">
        <v>1039</v>
      </c>
      <c r="D4" s="200" t="n">
        <v>0</v>
      </c>
      <c r="E4" s="200" t="n">
        <v>92</v>
      </c>
      <c r="F4" s="200" t="n">
        <v>82</v>
      </c>
      <c r="G4" s="200"/>
      <c r="H4" s="200"/>
      <c r="I4" s="200"/>
      <c r="J4" s="203" t="n">
        <f aca="false">SUM(D4:I4)</f>
        <v>174</v>
      </c>
      <c r="K4" s="200"/>
    </row>
    <row r="5" customFormat="false" ht="87" hidden="false" customHeight="true" outlineLevel="0" collapsed="false">
      <c r="A5" s="198" t="s">
        <v>1040</v>
      </c>
      <c r="B5" s="199" t="n">
        <v>6</v>
      </c>
      <c r="C5" s="204" t="s">
        <v>1041</v>
      </c>
      <c r="D5" s="201" t="n">
        <v>146</v>
      </c>
      <c r="E5" s="200" t="n">
        <v>155</v>
      </c>
      <c r="F5" s="200" t="n">
        <v>19</v>
      </c>
      <c r="G5" s="200" t="n">
        <v>56</v>
      </c>
      <c r="H5" s="200" t="n">
        <v>88</v>
      </c>
      <c r="I5" s="200" t="n">
        <v>77</v>
      </c>
      <c r="J5" s="203" t="n">
        <f aca="false">SUM(D5:I5)</f>
        <v>541</v>
      </c>
      <c r="K5" s="200"/>
    </row>
    <row r="6" customFormat="false" ht="66" hidden="false" customHeight="true" outlineLevel="0" collapsed="false">
      <c r="A6" s="198" t="s">
        <v>1042</v>
      </c>
      <c r="B6" s="199" t="n">
        <v>5</v>
      </c>
      <c r="C6" s="198" t="s">
        <v>1043</v>
      </c>
      <c r="D6" s="200" t="n">
        <v>227</v>
      </c>
      <c r="E6" s="200" t="n">
        <v>0</v>
      </c>
      <c r="F6" s="200" t="n">
        <v>0</v>
      </c>
      <c r="G6" s="202" t="n">
        <v>29</v>
      </c>
      <c r="H6" s="200" t="n">
        <v>93</v>
      </c>
      <c r="I6" s="200"/>
      <c r="J6" s="203" t="n">
        <f aca="false">SUM(D6:I6)</f>
        <v>349</v>
      </c>
      <c r="K6" s="200"/>
    </row>
    <row r="7" customFormat="false" ht="15.6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3" t="n">
        <f aca="false">SUM(J2:J6)</f>
        <v>1872</v>
      </c>
      <c r="K7" s="206" t="n">
        <v>146</v>
      </c>
      <c r="L7" s="207" t="n">
        <v>29</v>
      </c>
      <c r="M7" s="208" t="n">
        <f aca="false">J7-K7-L7</f>
        <v>1697</v>
      </c>
    </row>
  </sheetData>
  <mergeCells count="1">
    <mergeCell ref="D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G52" activeCellId="0" sqref="G5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3" min="3" style="1" width="8.99"/>
    <col collapsed="false" customWidth="true" hidden="false" outlineLevel="0" max="5" min="4" style="1" width="12.75"/>
    <col collapsed="false" customWidth="false" hidden="false" outlineLevel="0" max="6" min="6" style="1" width="8.99"/>
    <col collapsed="false" customWidth="true" hidden="false" outlineLevel="0" max="7" min="7" style="1" width="19.37"/>
    <col collapsed="false" customWidth="false" hidden="false" outlineLevel="0" max="8" min="8" style="1" width="8.99"/>
    <col collapsed="false" customWidth="true" hidden="false" outlineLevel="0" max="11" min="9" style="1" width="16.99"/>
    <col collapsed="false" customWidth="false" hidden="false" outlineLevel="0" max="17" min="12" style="1" width="8.99"/>
  </cols>
  <sheetData>
    <row r="1" s="3" customFormat="true" ht="62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46.8" hidden="false" customHeight="false" outlineLevel="0" collapsed="false">
      <c r="A2" s="1" t="n">
        <v>1</v>
      </c>
      <c r="B2" s="1" t="s">
        <v>17</v>
      </c>
      <c r="C2" s="4" t="s">
        <v>18</v>
      </c>
      <c r="D2" s="1" t="n">
        <v>20</v>
      </c>
      <c r="E2" s="1" t="n">
        <v>791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Q2" s="4" t="s">
        <v>19</v>
      </c>
    </row>
    <row r="3" customFormat="false" ht="46.8" hidden="false" customHeight="false" outlineLevel="0" collapsed="false">
      <c r="A3" s="1" t="n">
        <v>2</v>
      </c>
      <c r="B3" s="1" t="s">
        <v>20</v>
      </c>
      <c r="C3" s="4" t="s">
        <v>18</v>
      </c>
      <c r="D3" s="1" t="n">
        <v>16</v>
      </c>
      <c r="E3" s="1" t="n">
        <v>616</v>
      </c>
      <c r="F3" s="1" t="n">
        <v>16</v>
      </c>
      <c r="G3" s="1" t="n">
        <v>616</v>
      </c>
      <c r="H3" s="1" t="n">
        <v>6</v>
      </c>
      <c r="I3" s="1" t="n">
        <v>9</v>
      </c>
      <c r="J3" s="1" t="n">
        <f aca="false">234+109</f>
        <v>343</v>
      </c>
      <c r="K3" s="1" t="n">
        <v>32</v>
      </c>
      <c r="L3" s="1" t="n">
        <v>6</v>
      </c>
      <c r="M3" s="1" t="n">
        <v>6</v>
      </c>
      <c r="N3" s="1" t="n">
        <f aca="false">28+78+42+29+30</f>
        <v>207</v>
      </c>
      <c r="O3" s="1" t="n">
        <v>13</v>
      </c>
      <c r="Q3" s="1" t="s">
        <v>21</v>
      </c>
    </row>
    <row r="4" customFormat="false" ht="46.8" hidden="false" customHeight="false" outlineLevel="0" collapsed="false">
      <c r="A4" s="1" t="n">
        <v>3</v>
      </c>
      <c r="B4" s="1" t="s">
        <v>22</v>
      </c>
      <c r="C4" s="4" t="s">
        <v>18</v>
      </c>
      <c r="D4" s="1" t="n">
        <v>16</v>
      </c>
      <c r="E4" s="1" t="n">
        <v>757</v>
      </c>
      <c r="F4" s="1" t="n">
        <v>16</v>
      </c>
      <c r="G4" s="1" t="n">
        <v>75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9</v>
      </c>
      <c r="M4" s="1" t="n">
        <v>13</v>
      </c>
      <c r="N4" s="1" t="n">
        <f aca="false">G4-114-39</f>
        <v>604</v>
      </c>
      <c r="O4" s="1" t="n">
        <v>31</v>
      </c>
      <c r="P4" s="1" t="n">
        <v>4</v>
      </c>
      <c r="Q4" s="1" t="s">
        <v>21</v>
      </c>
    </row>
    <row r="5" customFormat="false" ht="46.8" hidden="false" customHeight="false" outlineLevel="0" collapsed="false">
      <c r="A5" s="1" t="n">
        <v>4</v>
      </c>
      <c r="B5" s="4" t="s">
        <v>23</v>
      </c>
      <c r="C5" s="4" t="s">
        <v>18</v>
      </c>
      <c r="D5" s="1" t="n">
        <v>1</v>
      </c>
      <c r="E5" s="1" t="n">
        <v>70</v>
      </c>
      <c r="F5" s="1" t="n">
        <v>1</v>
      </c>
      <c r="G5" s="1" t="n">
        <v>70</v>
      </c>
      <c r="H5" s="1" t="n">
        <v>1</v>
      </c>
      <c r="I5" s="1" t="n">
        <v>1</v>
      </c>
      <c r="J5" s="1" t="n">
        <v>70</v>
      </c>
      <c r="K5" s="1" t="n">
        <v>4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46.8" hidden="false" customHeight="false" outlineLevel="0" collapsed="false">
      <c r="A6" s="1" t="n">
        <v>5</v>
      </c>
      <c r="B6" s="4" t="s">
        <v>24</v>
      </c>
      <c r="C6" s="4" t="s">
        <v>18</v>
      </c>
      <c r="D6" s="1" t="n">
        <v>3</v>
      </c>
      <c r="E6" s="1" t="n">
        <v>152</v>
      </c>
      <c r="F6" s="1" t="n">
        <v>3</v>
      </c>
      <c r="G6" s="1" t="n">
        <v>152</v>
      </c>
      <c r="H6" s="1" t="n">
        <v>1</v>
      </c>
      <c r="I6" s="1" t="n">
        <v>3</v>
      </c>
      <c r="J6" s="1" t="n">
        <v>152</v>
      </c>
      <c r="K6" s="1" t="n">
        <v>12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5.6" hidden="false" customHeight="false" outlineLevel="0" collapsed="false">
      <c r="A7" s="1" t="n">
        <v>6</v>
      </c>
      <c r="B7" s="4" t="s">
        <v>25</v>
      </c>
      <c r="C7" s="4" t="s">
        <v>18</v>
      </c>
      <c r="D7" s="1" t="n">
        <v>3</v>
      </c>
      <c r="E7" s="1" t="n">
        <v>161</v>
      </c>
      <c r="F7" s="1" t="n">
        <v>3</v>
      </c>
      <c r="G7" s="1" t="n">
        <v>16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3</v>
      </c>
      <c r="N7" s="1" t="n">
        <v>161</v>
      </c>
      <c r="O7" s="1" t="n">
        <v>8</v>
      </c>
      <c r="P7" s="1" t="n">
        <v>0</v>
      </c>
    </row>
    <row r="8" customFormat="false" ht="15.6" hidden="false" customHeight="false" outlineLevel="0" collapsed="false">
      <c r="A8" s="1" t="n">
        <v>7</v>
      </c>
      <c r="B8" s="4" t="s">
        <v>26</v>
      </c>
      <c r="C8" s="4" t="s">
        <v>18</v>
      </c>
      <c r="D8" s="1" t="n">
        <v>5</v>
      </c>
      <c r="E8" s="1" t="n">
        <v>267</v>
      </c>
      <c r="F8" s="1" t="n">
        <v>5</v>
      </c>
      <c r="G8" s="1" t="n">
        <v>267</v>
      </c>
      <c r="H8" s="1" t="n">
        <v>1</v>
      </c>
      <c r="I8" s="1" t="n">
        <v>1</v>
      </c>
      <c r="J8" s="1" t="n">
        <v>35</v>
      </c>
      <c r="K8" s="1" t="n">
        <v>2</v>
      </c>
      <c r="L8" s="1" t="n">
        <v>1</v>
      </c>
      <c r="M8" s="1" t="n">
        <v>4</v>
      </c>
      <c r="N8" s="1" t="n">
        <v>232</v>
      </c>
      <c r="O8" s="1" t="n">
        <v>16</v>
      </c>
      <c r="P8" s="1" t="n">
        <v>0</v>
      </c>
    </row>
    <row r="9" customFormat="false" ht="15.6" hidden="false" customHeight="false" outlineLevel="0" collapsed="false">
      <c r="A9" s="1" t="n">
        <v>8</v>
      </c>
      <c r="B9" s="4" t="s">
        <v>27</v>
      </c>
      <c r="C9" s="4" t="s">
        <v>18</v>
      </c>
      <c r="D9" s="1" t="n">
        <v>4</v>
      </c>
      <c r="E9" s="1" t="n">
        <v>223</v>
      </c>
      <c r="F9" s="1" t="n">
        <v>4</v>
      </c>
      <c r="G9" s="1" t="n">
        <v>223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24.8" hidden="false" customHeight="false" outlineLevel="0" collapsed="false">
      <c r="A10" s="1" t="n">
        <v>9</v>
      </c>
      <c r="B10" s="1" t="s">
        <v>17</v>
      </c>
      <c r="C10" s="4" t="s">
        <v>28</v>
      </c>
      <c r="D10" s="1" t="n">
        <v>11</v>
      </c>
      <c r="E10" s="1" t="n">
        <v>398</v>
      </c>
      <c r="F10" s="1" t="n">
        <v>3</v>
      </c>
      <c r="G10" s="1" t="n">
        <v>121</v>
      </c>
      <c r="H10" s="1" t="n">
        <v>2</v>
      </c>
      <c r="I10" s="1" t="n">
        <v>11</v>
      </c>
      <c r="J10" s="1" t="n">
        <v>398</v>
      </c>
      <c r="K10" s="1" t="n">
        <v>60</v>
      </c>
      <c r="Q10" s="1" t="s">
        <v>29</v>
      </c>
    </row>
    <row r="11" customFormat="false" ht="15.6" hidden="false" customHeight="false" outlineLevel="0" collapsed="false">
      <c r="A11" s="1" t="n">
        <v>10</v>
      </c>
      <c r="B11" s="1" t="s">
        <v>20</v>
      </c>
      <c r="C11" s="4" t="s">
        <v>28</v>
      </c>
      <c r="D11" s="1" t="n">
        <v>11</v>
      </c>
      <c r="E11" s="1" t="n">
        <v>400</v>
      </c>
      <c r="F11" s="1" t="n">
        <v>11</v>
      </c>
      <c r="G11" s="1" t="n">
        <v>40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8</v>
      </c>
      <c r="M11" s="1" t="n">
        <v>4</v>
      </c>
      <c r="N11" s="1" t="n">
        <v>134</v>
      </c>
      <c r="O11" s="1" t="n">
        <v>11</v>
      </c>
      <c r="P11" s="1" t="n">
        <v>78</v>
      </c>
      <c r="Q11" s="4" t="s">
        <v>30</v>
      </c>
    </row>
    <row r="12" customFormat="false" ht="15.6" hidden="false" customHeight="false" outlineLevel="0" collapsed="false">
      <c r="A12" s="1" t="n">
        <v>11</v>
      </c>
      <c r="B12" s="1" t="s">
        <v>22</v>
      </c>
      <c r="C12" s="4" t="s">
        <v>28</v>
      </c>
      <c r="D12" s="1" t="n">
        <v>10</v>
      </c>
      <c r="E12" s="1" t="n">
        <v>508</v>
      </c>
      <c r="F12" s="1" t="n">
        <v>10</v>
      </c>
      <c r="G12" s="1" t="n">
        <v>508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8</v>
      </c>
      <c r="M12" s="1" t="n">
        <v>8</v>
      </c>
      <c r="N12" s="1" t="n">
        <f aca="false">108+48+236</f>
        <v>392</v>
      </c>
      <c r="O12" s="1" t="n">
        <v>10</v>
      </c>
      <c r="P12" s="1" t="n">
        <v>0</v>
      </c>
    </row>
    <row r="13" customFormat="false" ht="46.8" hidden="false" customHeight="false" outlineLevel="0" collapsed="false">
      <c r="A13" s="1" t="n">
        <v>12</v>
      </c>
      <c r="B13" s="4" t="s">
        <v>23</v>
      </c>
      <c r="C13" s="4" t="s">
        <v>28</v>
      </c>
      <c r="D13" s="1" t="n">
        <v>1</v>
      </c>
      <c r="E13" s="1" t="n">
        <v>2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8</v>
      </c>
    </row>
    <row r="14" customFormat="false" ht="46.8" hidden="false" customHeight="false" outlineLevel="0" collapsed="false">
      <c r="A14" s="1" t="n">
        <v>13</v>
      </c>
      <c r="B14" s="4" t="s">
        <v>24</v>
      </c>
      <c r="C14" s="4" t="s">
        <v>28</v>
      </c>
      <c r="D14" s="1" t="n">
        <v>1</v>
      </c>
      <c r="E14" s="1" t="n">
        <v>21</v>
      </c>
      <c r="F14" s="1" t="n">
        <v>1</v>
      </c>
      <c r="G14" s="1" t="n">
        <v>21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2</v>
      </c>
    </row>
    <row r="15" customFormat="false" ht="15.6" hidden="false" customHeight="false" outlineLevel="0" collapsed="false">
      <c r="A15" s="1" t="n">
        <v>14</v>
      </c>
      <c r="B15" s="4" t="s">
        <v>25</v>
      </c>
      <c r="C15" s="4" t="s">
        <v>28</v>
      </c>
      <c r="D15" s="1" t="n">
        <v>1</v>
      </c>
      <c r="E15" s="1" t="n">
        <v>55</v>
      </c>
      <c r="F15" s="1" t="n">
        <v>1</v>
      </c>
      <c r="G15" s="1" t="n">
        <v>55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55</v>
      </c>
      <c r="O15" s="1" t="n">
        <v>2</v>
      </c>
      <c r="P15" s="1" t="n">
        <v>0</v>
      </c>
    </row>
    <row r="16" customFormat="false" ht="15.6" hidden="false" customHeight="false" outlineLevel="0" collapsed="false">
      <c r="A16" s="1" t="n">
        <v>15</v>
      </c>
      <c r="B16" s="4" t="s">
        <v>26</v>
      </c>
      <c r="C16" s="4" t="s">
        <v>28</v>
      </c>
      <c r="D16" s="1" t="n">
        <v>2</v>
      </c>
      <c r="E16" s="1" t="n">
        <v>68</v>
      </c>
      <c r="F16" s="1" t="n">
        <v>2</v>
      </c>
      <c r="G16" s="1" t="n">
        <v>68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2</v>
      </c>
      <c r="N16" s="1" t="n">
        <v>68</v>
      </c>
      <c r="O16" s="1" t="n">
        <v>4</v>
      </c>
      <c r="P16" s="1" t="n">
        <v>0</v>
      </c>
    </row>
    <row r="17" customFormat="false" ht="15.6" hidden="false" customHeight="false" outlineLevel="0" collapsed="false">
      <c r="A17" s="1" t="n">
        <v>16</v>
      </c>
      <c r="B17" s="4" t="s">
        <v>27</v>
      </c>
      <c r="C17" s="4" t="s">
        <v>28</v>
      </c>
      <c r="D17" s="1" t="n">
        <v>2</v>
      </c>
      <c r="E17" s="1" t="n">
        <v>87</v>
      </c>
      <c r="F17" s="1" t="n">
        <v>2</v>
      </c>
      <c r="G17" s="1" t="n">
        <v>8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24.8" hidden="false" customHeight="false" outlineLevel="0" collapsed="false">
      <c r="A18" s="1" t="n">
        <v>17</v>
      </c>
      <c r="B18" s="1" t="s">
        <v>17</v>
      </c>
      <c r="C18" s="4" t="s">
        <v>31</v>
      </c>
      <c r="D18" s="1" t="n">
        <v>22</v>
      </c>
      <c r="E18" s="1" t="n">
        <v>1076</v>
      </c>
      <c r="F18" s="1" t="n">
        <v>2</v>
      </c>
      <c r="G18" s="1" t="n">
        <v>84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</v>
      </c>
      <c r="M18" s="1" t="n">
        <v>1</v>
      </c>
      <c r="N18" s="1" t="n">
        <v>41</v>
      </c>
      <c r="O18" s="1" t="n">
        <v>2</v>
      </c>
      <c r="Q18" s="1" t="s">
        <v>32</v>
      </c>
    </row>
    <row r="19" customFormat="false" ht="78" hidden="false" customHeight="false" outlineLevel="0" collapsed="false">
      <c r="A19" s="1" t="n">
        <v>18</v>
      </c>
      <c r="B19" s="1" t="s">
        <v>20</v>
      </c>
      <c r="C19" s="4" t="s">
        <v>31</v>
      </c>
      <c r="D19" s="1" t="n">
        <v>20</v>
      </c>
      <c r="E19" s="1" t="n">
        <v>962</v>
      </c>
      <c r="F19" s="1" t="n">
        <v>20</v>
      </c>
      <c r="G19" s="1" t="n">
        <v>962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6</v>
      </c>
      <c r="N19" s="1" t="n">
        <f aca="false">162+122</f>
        <v>284</v>
      </c>
      <c r="O19" s="1" t="n">
        <v>12</v>
      </c>
      <c r="P19" s="1" t="n">
        <v>58</v>
      </c>
      <c r="Q19" s="1" t="s">
        <v>33</v>
      </c>
    </row>
    <row r="20" customFormat="false" ht="31.2" hidden="false" customHeight="false" outlineLevel="0" collapsed="false">
      <c r="A20" s="1" t="n">
        <v>19</v>
      </c>
      <c r="B20" s="1" t="s">
        <v>22</v>
      </c>
      <c r="C20" s="4" t="s">
        <v>31</v>
      </c>
      <c r="D20" s="1" t="n">
        <v>20</v>
      </c>
      <c r="E20" s="1" t="n">
        <v>1111</v>
      </c>
      <c r="F20" s="1" t="n">
        <v>20</v>
      </c>
      <c r="G20" s="1" t="n">
        <v>111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12</v>
      </c>
      <c r="Q20" s="4" t="s">
        <v>34</v>
      </c>
    </row>
    <row r="21" customFormat="false" ht="46.8" hidden="false" customHeight="false" outlineLevel="0" collapsed="false">
      <c r="A21" s="1" t="n">
        <v>20</v>
      </c>
      <c r="B21" s="4" t="s">
        <v>23</v>
      </c>
      <c r="C21" s="4" t="s">
        <v>31</v>
      </c>
      <c r="D21" s="1" t="n">
        <v>2</v>
      </c>
      <c r="E21" s="1" t="n">
        <v>45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Q21" s="4" t="s">
        <v>35</v>
      </c>
    </row>
    <row r="22" customFormat="false" ht="46.8" hidden="false" customHeight="false" outlineLevel="0" collapsed="false">
      <c r="A22" s="1" t="n">
        <v>21</v>
      </c>
      <c r="B22" s="4" t="s">
        <v>24</v>
      </c>
      <c r="C22" s="4" t="s">
        <v>31</v>
      </c>
      <c r="D22" s="1" t="n">
        <v>1</v>
      </c>
      <c r="E22" s="1" t="n">
        <v>17</v>
      </c>
      <c r="F22" s="1" t="n">
        <v>1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1</v>
      </c>
      <c r="N22" s="1" t="n">
        <v>17</v>
      </c>
      <c r="O22" s="1" t="n">
        <v>2</v>
      </c>
      <c r="P22" s="1" t="n">
        <v>0</v>
      </c>
    </row>
    <row r="23" customFormat="false" ht="15.6" hidden="false" customHeight="false" outlineLevel="0" collapsed="false">
      <c r="A23" s="1" t="n">
        <v>22</v>
      </c>
      <c r="B23" s="4" t="s">
        <v>25</v>
      </c>
      <c r="C23" s="4" t="s">
        <v>31</v>
      </c>
      <c r="D23" s="1" t="n">
        <v>0</v>
      </c>
    </row>
    <row r="24" customFormat="false" ht="15.6" hidden="false" customHeight="false" outlineLevel="0" collapsed="false">
      <c r="A24" s="1" t="n">
        <v>23</v>
      </c>
      <c r="B24" s="4" t="s">
        <v>26</v>
      </c>
      <c r="C24" s="4" t="s">
        <v>31</v>
      </c>
      <c r="D24" s="1" t="n">
        <v>0</v>
      </c>
    </row>
    <row r="25" customFormat="false" ht="15.6" hidden="false" customHeight="false" outlineLevel="0" collapsed="false">
      <c r="A25" s="1" t="n">
        <v>24</v>
      </c>
      <c r="B25" s="4" t="s">
        <v>27</v>
      </c>
      <c r="C25" s="4" t="s">
        <v>31</v>
      </c>
      <c r="D25" s="1" t="n">
        <v>0</v>
      </c>
    </row>
    <row r="26" customFormat="false" ht="31.2" hidden="false" customHeight="false" outlineLevel="0" collapsed="false">
      <c r="A26" s="1" t="n">
        <v>25</v>
      </c>
      <c r="B26" s="1" t="s">
        <v>36</v>
      </c>
      <c r="C26" s="4" t="s">
        <v>31</v>
      </c>
      <c r="D26" s="1" t="n">
        <v>1</v>
      </c>
      <c r="E26" s="1" t="n">
        <v>39</v>
      </c>
      <c r="F26" s="1" t="n">
        <v>1</v>
      </c>
      <c r="G26" s="1" t="n">
        <v>3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2</v>
      </c>
      <c r="Q26" s="4" t="s">
        <v>37</v>
      </c>
    </row>
    <row r="27" customFormat="false" ht="46.8" hidden="false" customHeight="false" outlineLevel="0" collapsed="false">
      <c r="A27" s="1" t="n">
        <v>26</v>
      </c>
      <c r="B27" s="1" t="s">
        <v>17</v>
      </c>
      <c r="C27" s="4" t="s">
        <v>38</v>
      </c>
      <c r="D27" s="1" t="n">
        <v>14</v>
      </c>
      <c r="E27" s="1" t="n">
        <v>65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Q27" s="4" t="s">
        <v>39</v>
      </c>
    </row>
    <row r="28" customFormat="false" ht="15.6" hidden="false" customHeight="false" outlineLevel="0" collapsed="false">
      <c r="A28" s="1" t="n">
        <v>27</v>
      </c>
      <c r="B28" s="1" t="s">
        <v>20</v>
      </c>
      <c r="C28" s="4" t="s">
        <v>38</v>
      </c>
      <c r="D28" s="1" t="n">
        <v>12</v>
      </c>
      <c r="E28" s="1" t="n">
        <v>489</v>
      </c>
      <c r="F28" s="1" t="n">
        <v>12</v>
      </c>
      <c r="G28" s="1" t="n">
        <v>489</v>
      </c>
      <c r="H28" s="1" t="n">
        <v>1</v>
      </c>
      <c r="I28" s="1" t="n">
        <v>4</v>
      </c>
      <c r="J28" s="1" t="n">
        <v>190</v>
      </c>
      <c r="K28" s="1" t="n">
        <v>8</v>
      </c>
      <c r="L28" s="1" t="n">
        <v>4</v>
      </c>
      <c r="M28" s="1" t="n">
        <v>7</v>
      </c>
      <c r="N28" s="1" t="n">
        <v>281</v>
      </c>
      <c r="O28" s="1" t="n">
        <v>14</v>
      </c>
    </row>
    <row r="29" customFormat="false" ht="15.6" hidden="false" customHeight="false" outlineLevel="0" collapsed="false">
      <c r="A29" s="1" t="n">
        <v>28</v>
      </c>
      <c r="B29" s="1" t="s">
        <v>22</v>
      </c>
      <c r="C29" s="4" t="s">
        <v>38</v>
      </c>
      <c r="D29" s="1" t="n">
        <v>12</v>
      </c>
      <c r="E29" s="1" t="n">
        <f aca="false">661-66-32</f>
        <v>563</v>
      </c>
      <c r="F29" s="1" t="n">
        <v>12</v>
      </c>
      <c r="G29" s="1" t="n">
        <v>56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7</v>
      </c>
      <c r="M29" s="1" t="n">
        <v>12</v>
      </c>
      <c r="N29" s="1" t="n">
        <v>563</v>
      </c>
      <c r="O29" s="1" t="n">
        <v>24</v>
      </c>
    </row>
    <row r="30" customFormat="false" ht="46.8" hidden="false" customHeight="false" outlineLevel="0" collapsed="false">
      <c r="A30" s="1" t="n">
        <v>29</v>
      </c>
      <c r="B30" s="4" t="s">
        <v>23</v>
      </c>
      <c r="C30" s="4" t="s">
        <v>38</v>
      </c>
      <c r="D30" s="1" t="n">
        <v>1</v>
      </c>
      <c r="E30" s="1" t="n">
        <v>27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Q30" s="4" t="s">
        <v>39</v>
      </c>
    </row>
    <row r="31" customFormat="false" ht="46.8" hidden="false" customHeight="false" outlineLevel="0" collapsed="false">
      <c r="A31" s="1" t="n">
        <v>30</v>
      </c>
      <c r="B31" s="4" t="s">
        <v>24</v>
      </c>
      <c r="C31" s="4" t="s">
        <v>38</v>
      </c>
      <c r="D31" s="1" t="n">
        <v>2</v>
      </c>
      <c r="E31" s="1" t="n">
        <v>98</v>
      </c>
      <c r="F31" s="1" t="n">
        <v>2</v>
      </c>
      <c r="G31" s="1" t="n">
        <v>98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</v>
      </c>
      <c r="M31" s="1" t="n">
        <v>1</v>
      </c>
      <c r="N31" s="1" t="n">
        <v>66</v>
      </c>
      <c r="O31" s="1" t="n">
        <v>1</v>
      </c>
    </row>
    <row r="32" customFormat="false" ht="15.6" hidden="false" customHeight="false" outlineLevel="0" collapsed="false">
      <c r="A32" s="1" t="n">
        <v>31</v>
      </c>
      <c r="B32" s="4" t="s">
        <v>25</v>
      </c>
      <c r="C32" s="4" t="s">
        <v>38</v>
      </c>
      <c r="D32" s="1" t="n">
        <v>3</v>
      </c>
      <c r="E32" s="1" t="n">
        <v>111</v>
      </c>
      <c r="F32" s="1" t="n">
        <v>3</v>
      </c>
      <c r="G32" s="1" t="n">
        <v>111</v>
      </c>
      <c r="I32" s="1" t="n">
        <v>0</v>
      </c>
      <c r="J32" s="1" t="n">
        <v>0</v>
      </c>
      <c r="K32" s="1" t="n">
        <v>0</v>
      </c>
      <c r="L32" s="1" t="n">
        <v>1</v>
      </c>
      <c r="M32" s="1" t="n">
        <v>2</v>
      </c>
      <c r="N32" s="1" t="n">
        <v>77</v>
      </c>
      <c r="O32" s="1" t="n">
        <v>4</v>
      </c>
    </row>
    <row r="33" customFormat="false" ht="15.6" hidden="false" customHeight="false" outlineLevel="0" collapsed="false">
      <c r="A33" s="1" t="n">
        <v>32</v>
      </c>
      <c r="B33" s="4" t="s">
        <v>26</v>
      </c>
      <c r="C33" s="4" t="s">
        <v>38</v>
      </c>
      <c r="D33" s="1" t="n">
        <v>3</v>
      </c>
      <c r="E33" s="1" t="n">
        <v>133</v>
      </c>
      <c r="F33" s="1" t="n">
        <v>3</v>
      </c>
      <c r="G33" s="1" t="n">
        <v>133</v>
      </c>
      <c r="H33" s="1" t="n">
        <v>1</v>
      </c>
      <c r="I33" s="1" t="n">
        <v>3</v>
      </c>
      <c r="J33" s="1" t="n">
        <v>133</v>
      </c>
      <c r="K33" s="1" t="n">
        <v>6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15.6" hidden="false" customHeight="false" outlineLevel="0" collapsed="false">
      <c r="A34" s="1" t="n">
        <v>33</v>
      </c>
      <c r="B34" s="4" t="s">
        <v>27</v>
      </c>
      <c r="C34" s="4" t="s">
        <v>38</v>
      </c>
      <c r="D34" s="1" t="n">
        <v>3</v>
      </c>
      <c r="E34" s="1" t="n">
        <v>144</v>
      </c>
      <c r="F34" s="1" t="n">
        <v>3</v>
      </c>
      <c r="G34" s="1" t="n">
        <v>144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</row>
    <row r="35" customFormat="false" ht="46.8" hidden="false" customHeight="false" outlineLevel="0" collapsed="false">
      <c r="A35" s="1" t="n">
        <v>34</v>
      </c>
      <c r="B35" s="1" t="s">
        <v>17</v>
      </c>
      <c r="C35" s="4" t="s">
        <v>40</v>
      </c>
      <c r="D35" s="1" t="n">
        <v>8</v>
      </c>
      <c r="E35" s="1" t="n">
        <v>31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Q35" s="4" t="s">
        <v>41</v>
      </c>
    </row>
    <row r="36" customFormat="false" ht="15.6" hidden="false" customHeight="false" outlineLevel="0" collapsed="false">
      <c r="A36" s="1" t="n">
        <v>35</v>
      </c>
      <c r="B36" s="1" t="s">
        <v>20</v>
      </c>
      <c r="C36" s="4" t="s">
        <v>40</v>
      </c>
      <c r="D36" s="1" t="n">
        <v>11</v>
      </c>
      <c r="E36" s="1" t="n">
        <v>448</v>
      </c>
      <c r="F36" s="1" t="n">
        <v>11</v>
      </c>
      <c r="G36" s="1" t="n">
        <v>448</v>
      </c>
      <c r="H36" s="1" t="n">
        <v>3</v>
      </c>
      <c r="I36" s="1" t="n">
        <v>9</v>
      </c>
      <c r="J36" s="1" t="n">
        <f aca="false">G36-88</f>
        <v>360</v>
      </c>
      <c r="K36" s="1" t="n">
        <v>19</v>
      </c>
      <c r="L36" s="1" t="n">
        <v>1</v>
      </c>
      <c r="M36" s="1" t="n">
        <v>2</v>
      </c>
      <c r="N36" s="1" t="n">
        <v>64</v>
      </c>
      <c r="O36" s="1" t="n">
        <v>2</v>
      </c>
    </row>
    <row r="37" customFormat="false" ht="62.4" hidden="false" customHeight="false" outlineLevel="0" collapsed="false">
      <c r="A37" s="1" t="n">
        <v>36</v>
      </c>
      <c r="B37" s="1" t="s">
        <v>22</v>
      </c>
      <c r="C37" s="4" t="s">
        <v>40</v>
      </c>
      <c r="D37" s="1" t="n">
        <v>11</v>
      </c>
      <c r="E37" s="1" t="n">
        <f aca="false">571-42</f>
        <v>529</v>
      </c>
      <c r="F37" s="1" t="n">
        <v>11</v>
      </c>
      <c r="G37" s="1" t="n">
        <v>529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4</v>
      </c>
      <c r="M37" s="1" t="n">
        <v>5</v>
      </c>
      <c r="N37" s="1" t="n">
        <f aca="false">92+153</f>
        <v>245</v>
      </c>
      <c r="O37" s="1" t="n">
        <v>7</v>
      </c>
      <c r="P37" s="1" t="n">
        <v>5</v>
      </c>
      <c r="Q37" s="4" t="s">
        <v>42</v>
      </c>
    </row>
    <row r="38" customFormat="false" ht="46.8" hidden="false" customHeight="false" outlineLevel="0" collapsed="false">
      <c r="A38" s="1" t="n">
        <v>37</v>
      </c>
      <c r="B38" s="4" t="s">
        <v>23</v>
      </c>
      <c r="C38" s="4" t="s">
        <v>40</v>
      </c>
      <c r="D38" s="1" t="n">
        <v>0</v>
      </c>
    </row>
    <row r="39" customFormat="false" ht="46.8" hidden="false" customHeight="false" outlineLevel="0" collapsed="false">
      <c r="A39" s="1" t="n">
        <v>38</v>
      </c>
      <c r="B39" s="4" t="s">
        <v>24</v>
      </c>
      <c r="C39" s="4" t="s">
        <v>40</v>
      </c>
      <c r="D39" s="1" t="n">
        <v>0</v>
      </c>
    </row>
    <row r="40" customFormat="false" ht="15.6" hidden="false" customHeight="false" outlineLevel="0" collapsed="false">
      <c r="A40" s="1" t="n">
        <v>39</v>
      </c>
      <c r="B40" s="4" t="s">
        <v>25</v>
      </c>
      <c r="C40" s="4" t="s">
        <v>40</v>
      </c>
      <c r="D40" s="1" t="n">
        <v>0</v>
      </c>
    </row>
    <row r="41" customFormat="false" ht="15.6" hidden="false" customHeight="false" outlineLevel="0" collapsed="false">
      <c r="A41" s="1" t="n">
        <v>40</v>
      </c>
      <c r="B41" s="4" t="s">
        <v>26</v>
      </c>
      <c r="C41" s="4" t="s">
        <v>40</v>
      </c>
      <c r="D41" s="1" t="n">
        <v>0</v>
      </c>
    </row>
    <row r="42" customFormat="false" ht="15.6" hidden="false" customHeight="false" outlineLevel="0" collapsed="false">
      <c r="A42" s="1" t="n">
        <v>41</v>
      </c>
      <c r="B42" s="4" t="s">
        <v>27</v>
      </c>
      <c r="C42" s="4" t="s">
        <v>40</v>
      </c>
      <c r="D42" s="1" t="n">
        <v>1</v>
      </c>
      <c r="E42" s="1" t="n">
        <v>42</v>
      </c>
      <c r="F42" s="1" t="n">
        <v>1</v>
      </c>
      <c r="G42" s="1" t="n">
        <v>4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</row>
    <row r="43" customFormat="false" ht="15.6" hidden="false" customHeight="false" outlineLevel="0" collapsed="false">
      <c r="A43" s="1" t="n">
        <v>42</v>
      </c>
      <c r="B43" s="4" t="s">
        <v>43</v>
      </c>
      <c r="C43" s="4" t="s">
        <v>44</v>
      </c>
      <c r="D43" s="1" t="n">
        <v>15</v>
      </c>
      <c r="E43" s="1" t="n">
        <v>68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Q43" s="4" t="s">
        <v>45</v>
      </c>
    </row>
    <row r="44" customFormat="false" ht="15.6" hidden="false" customHeight="false" outlineLevel="0" collapsed="false">
      <c r="A44" s="1" t="n">
        <v>43</v>
      </c>
      <c r="B44" s="4" t="s">
        <v>46</v>
      </c>
      <c r="C44" s="4" t="s">
        <v>44</v>
      </c>
      <c r="D44" s="1" t="n">
        <v>12</v>
      </c>
      <c r="E44" s="1" t="n">
        <v>451</v>
      </c>
      <c r="F44" s="1" t="n">
        <v>12</v>
      </c>
      <c r="G44" s="1" t="n">
        <v>451</v>
      </c>
      <c r="H44" s="1" t="n">
        <v>2</v>
      </c>
      <c r="I44" s="1" t="n">
        <v>4</v>
      </c>
      <c r="J44" s="1" t="n">
        <f aca="false">132+24</f>
        <v>156</v>
      </c>
      <c r="K44" s="1" t="n">
        <v>14</v>
      </c>
      <c r="L44" s="1" t="n">
        <v>1</v>
      </c>
      <c r="M44" s="1" t="n">
        <v>3</v>
      </c>
      <c r="N44" s="1" t="n">
        <v>139</v>
      </c>
      <c r="O44" s="1" t="n">
        <v>6</v>
      </c>
    </row>
    <row r="45" customFormat="false" ht="15.6" hidden="false" customHeight="false" outlineLevel="0" collapsed="false">
      <c r="A45" s="1" t="n">
        <v>44</v>
      </c>
      <c r="B45" s="4" t="s">
        <v>47</v>
      </c>
      <c r="C45" s="4" t="s">
        <v>44</v>
      </c>
      <c r="D45" s="1" t="n">
        <v>8</v>
      </c>
      <c r="E45" s="1" t="n">
        <v>248</v>
      </c>
      <c r="F45" s="1" t="n">
        <v>8</v>
      </c>
      <c r="G45" s="1" t="n">
        <v>248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</row>
    <row r="46" customFormat="false" ht="78" hidden="false" customHeight="false" outlineLevel="0" collapsed="false">
      <c r="A46" s="1" t="n">
        <v>45</v>
      </c>
      <c r="B46" s="4" t="s">
        <v>48</v>
      </c>
      <c r="C46" s="4" t="s">
        <v>44</v>
      </c>
      <c r="D46" s="1" t="n">
        <v>3</v>
      </c>
      <c r="E46" s="1" t="n">
        <v>5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Q46" s="1" t="s">
        <v>49</v>
      </c>
    </row>
    <row r="47" customFormat="false" ht="15.6" hidden="false" customHeight="false" outlineLevel="0" collapsed="false">
      <c r="A47" s="1" t="n">
        <v>46</v>
      </c>
      <c r="B47" s="4" t="s">
        <v>50</v>
      </c>
      <c r="C47" s="4" t="s">
        <v>44</v>
      </c>
      <c r="D47" s="1" t="n">
        <v>4</v>
      </c>
      <c r="E47" s="1" t="n">
        <f aca="false">38+19+72</f>
        <v>129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78" hidden="false" customHeight="false" outlineLevel="0" collapsed="false">
      <c r="A48" s="1" t="n">
        <v>47</v>
      </c>
      <c r="B48" s="4" t="s">
        <v>51</v>
      </c>
      <c r="C48" s="4" t="s">
        <v>44</v>
      </c>
      <c r="D48" s="1" t="n">
        <v>2</v>
      </c>
      <c r="E48" s="1" t="n">
        <v>32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Q48" s="1" t="s">
        <v>52</v>
      </c>
    </row>
    <row r="49" customFormat="false" ht="15.6" hidden="false" customHeight="false" outlineLevel="0" collapsed="false">
      <c r="A49" s="1" t="n">
        <v>48</v>
      </c>
      <c r="B49" s="4" t="s">
        <v>53</v>
      </c>
      <c r="C49" s="4" t="s">
        <v>44</v>
      </c>
      <c r="D49" s="1" t="n">
        <v>3</v>
      </c>
      <c r="E49" s="1" t="n">
        <v>85</v>
      </c>
      <c r="F49" s="1" t="n">
        <v>2</v>
      </c>
      <c r="G49" s="1" t="n">
        <v>69</v>
      </c>
      <c r="H49" s="1" t="n">
        <v>1</v>
      </c>
      <c r="I49" s="1" t="n">
        <v>1</v>
      </c>
      <c r="J49" s="1" t="n">
        <v>32</v>
      </c>
      <c r="K49" s="1" t="n">
        <v>2</v>
      </c>
      <c r="L49" s="1" t="n">
        <v>2</v>
      </c>
      <c r="M49" s="1" t="n">
        <v>2</v>
      </c>
      <c r="N49" s="1" t="n">
        <v>48</v>
      </c>
      <c r="O49" s="1" t="n">
        <v>6</v>
      </c>
    </row>
    <row r="50" customFormat="false" ht="15.6" hidden="false" customHeight="false" outlineLevel="0" collapsed="false">
      <c r="A50" s="1" t="n">
        <v>49</v>
      </c>
      <c r="B50" s="4" t="s">
        <v>54</v>
      </c>
      <c r="C50" s="4" t="s">
        <v>44</v>
      </c>
      <c r="D50" s="1" t="n">
        <v>2</v>
      </c>
      <c r="E50" s="1" t="n">
        <v>47</v>
      </c>
      <c r="F50" s="1" t="n">
        <v>1</v>
      </c>
      <c r="G50" s="1" t="n">
        <v>25</v>
      </c>
      <c r="H50" s="1" t="n">
        <v>1</v>
      </c>
      <c r="I50" s="1" t="n">
        <v>1</v>
      </c>
      <c r="J50" s="1" t="n">
        <v>25</v>
      </c>
      <c r="K50" s="1" t="n">
        <v>2</v>
      </c>
      <c r="L50" s="1" t="n">
        <v>2</v>
      </c>
      <c r="M50" s="1" t="n">
        <v>2</v>
      </c>
      <c r="N50" s="1" t="n">
        <v>47</v>
      </c>
      <c r="O50" s="1" t="n">
        <v>6</v>
      </c>
    </row>
    <row r="51" customFormat="false" ht="15.6" hidden="false" customHeight="false" outlineLevel="0" collapsed="false">
      <c r="A51" s="1" t="n">
        <v>50</v>
      </c>
      <c r="B51" s="4" t="s">
        <v>55</v>
      </c>
      <c r="C51" s="4" t="s">
        <v>44</v>
      </c>
      <c r="D51" s="1" t="n">
        <v>5</v>
      </c>
      <c r="E51" s="1" t="n">
        <f aca="false">47+13+58</f>
        <v>118</v>
      </c>
      <c r="F51" s="1" t="n">
        <v>5</v>
      </c>
      <c r="G51" s="1" t="n">
        <v>11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2</v>
      </c>
      <c r="M51" s="1" t="n">
        <v>2</v>
      </c>
      <c r="N51" s="1" t="n">
        <v>47</v>
      </c>
      <c r="O51" s="1" t="n">
        <v>8</v>
      </c>
      <c r="P51" s="1" t="n">
        <v>4</v>
      </c>
      <c r="Q51" s="4" t="s">
        <v>56</v>
      </c>
    </row>
    <row r="52" customFormat="false" ht="15.6" hidden="false" customHeight="false" outlineLevel="0" collapsed="false">
      <c r="A52" s="1" t="n">
        <v>51</v>
      </c>
      <c r="B52" s="4" t="s">
        <v>57</v>
      </c>
      <c r="C52" s="4" t="s">
        <v>44</v>
      </c>
      <c r="D52" s="1" t="n">
        <v>2</v>
      </c>
      <c r="E52" s="1" t="n">
        <v>42</v>
      </c>
      <c r="F52" s="1" t="n">
        <v>2</v>
      </c>
      <c r="G52" s="1" t="n">
        <v>42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</v>
      </c>
      <c r="M52" s="1" t="n">
        <v>1</v>
      </c>
      <c r="N52" s="1" t="n">
        <v>27</v>
      </c>
      <c r="O52" s="1" t="n">
        <v>2</v>
      </c>
    </row>
  </sheetData>
  <autoFilter ref="A1:Q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12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B37" activeCellId="0" sqref="B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6" width="26.07"/>
    <col collapsed="false" customWidth="true" hidden="false" outlineLevel="0" max="3" min="3" style="7" width="5.74"/>
    <col collapsed="false" customWidth="true" hidden="false" outlineLevel="0" max="4" min="4" style="8" width="4.12"/>
    <col collapsed="false" customWidth="true" hidden="false" outlineLevel="0" max="5" min="5" style="5" width="4.5"/>
    <col collapsed="false" customWidth="true" hidden="false" outlineLevel="0" max="6" min="6" style="5" width="6.75"/>
    <col collapsed="false" customWidth="true" hidden="false" outlineLevel="0" max="10" min="7" style="5" width="2.99"/>
    <col collapsed="false" customWidth="true" hidden="false" outlineLevel="0" max="29" min="11" style="9" width="2.99"/>
    <col collapsed="false" customWidth="true" hidden="false" outlineLevel="0" max="30" min="30" style="10" width="34.62"/>
    <col collapsed="false" customWidth="false" hidden="false" outlineLevel="0" max="257" min="31" style="5" width="8.99"/>
  </cols>
  <sheetData>
    <row r="1" customFormat="false" ht="21.75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9.5" hidden="false" customHeight="true" outlineLevel="0" collapsed="false">
      <c r="A2" s="12" t="s">
        <v>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3.25" hidden="false" customHeight="true" outlineLevel="0" collapsed="false">
      <c r="A3" s="13" t="s">
        <v>0</v>
      </c>
      <c r="B3" s="14" t="s">
        <v>60</v>
      </c>
      <c r="C3" s="15"/>
      <c r="D3" s="16"/>
      <c r="E3" s="17"/>
      <c r="F3" s="13" t="s">
        <v>61</v>
      </c>
      <c r="G3" s="18" t="s">
        <v>62</v>
      </c>
      <c r="H3" s="18"/>
      <c r="I3" s="18"/>
      <c r="J3" s="19" t="s">
        <v>63</v>
      </c>
      <c r="K3" s="19"/>
      <c r="L3" s="19"/>
      <c r="M3" s="19"/>
      <c r="N3" s="20" t="s">
        <v>64</v>
      </c>
      <c r="O3" s="20"/>
      <c r="P3" s="20"/>
      <c r="Q3" s="20"/>
      <c r="R3" s="20"/>
      <c r="S3" s="20" t="s">
        <v>65</v>
      </c>
      <c r="T3" s="20"/>
      <c r="U3" s="20"/>
      <c r="V3" s="20"/>
      <c r="W3" s="20" t="s">
        <v>66</v>
      </c>
      <c r="X3" s="20"/>
      <c r="Y3" s="20"/>
      <c r="Z3" s="20"/>
      <c r="AA3" s="21" t="s">
        <v>67</v>
      </c>
      <c r="AB3" s="21"/>
      <c r="AC3" s="21"/>
      <c r="AD3" s="22" t="s">
        <v>16</v>
      </c>
    </row>
    <row r="4" customFormat="false" ht="23.25" hidden="false" customHeight="true" outlineLevel="0" collapsed="false">
      <c r="A4" s="13"/>
      <c r="B4" s="14" t="s">
        <v>68</v>
      </c>
      <c r="C4" s="15"/>
      <c r="D4" s="23"/>
      <c r="E4" s="24"/>
      <c r="F4" s="25" t="s">
        <v>69</v>
      </c>
      <c r="G4" s="26" t="n">
        <v>0</v>
      </c>
      <c r="H4" s="26" t="n">
        <v>1</v>
      </c>
      <c r="I4" s="26" t="n">
        <v>2</v>
      </c>
      <c r="J4" s="26" t="n">
        <v>3</v>
      </c>
      <c r="K4" s="26" t="n">
        <v>4</v>
      </c>
      <c r="L4" s="26" t="n">
        <v>5</v>
      </c>
      <c r="M4" s="26" t="n">
        <v>6</v>
      </c>
      <c r="N4" s="26" t="n">
        <v>7</v>
      </c>
      <c r="O4" s="26" t="n">
        <v>8</v>
      </c>
      <c r="P4" s="26" t="n">
        <v>9</v>
      </c>
      <c r="Q4" s="26" t="n">
        <v>10</v>
      </c>
      <c r="R4" s="26" t="n">
        <v>11</v>
      </c>
      <c r="S4" s="26" t="n">
        <v>12</v>
      </c>
      <c r="T4" s="26" t="n">
        <v>13</v>
      </c>
      <c r="U4" s="26" t="n">
        <v>14</v>
      </c>
      <c r="V4" s="26" t="n">
        <v>15</v>
      </c>
      <c r="W4" s="26" t="n">
        <v>16</v>
      </c>
      <c r="X4" s="26" t="n">
        <v>17</v>
      </c>
      <c r="Y4" s="26" t="n">
        <v>18</v>
      </c>
      <c r="Z4" s="26" t="n">
        <v>19</v>
      </c>
      <c r="AA4" s="26" t="n">
        <v>20</v>
      </c>
      <c r="AB4" s="26" t="n">
        <v>21</v>
      </c>
      <c r="AC4" s="26" t="n">
        <v>22</v>
      </c>
      <c r="AD4" s="27" t="s">
        <v>70</v>
      </c>
    </row>
    <row r="5" s="28" customFormat="true" ht="15" hidden="false" customHeight="true" outlineLevel="0" collapsed="false">
      <c r="A5" s="13"/>
      <c r="C5" s="29" t="s">
        <v>71</v>
      </c>
      <c r="D5" s="30"/>
      <c r="E5" s="31"/>
      <c r="F5" s="32" t="s">
        <v>72</v>
      </c>
      <c r="G5" s="32" t="n">
        <v>6</v>
      </c>
      <c r="H5" s="32" t="n">
        <v>13</v>
      </c>
      <c r="I5" s="32" t="n">
        <v>20</v>
      </c>
      <c r="J5" s="33" t="n">
        <v>27</v>
      </c>
      <c r="K5" s="33" t="n">
        <v>6</v>
      </c>
      <c r="L5" s="33" t="n">
        <v>13</v>
      </c>
      <c r="M5" s="33" t="n">
        <v>20</v>
      </c>
      <c r="N5" s="33" t="n">
        <v>27</v>
      </c>
      <c r="O5" s="33" t="n">
        <v>3</v>
      </c>
      <c r="P5" s="33" t="n">
        <v>10</v>
      </c>
      <c r="Q5" s="33" t="n">
        <v>17</v>
      </c>
      <c r="R5" s="33" t="n">
        <v>24</v>
      </c>
      <c r="S5" s="33" t="n">
        <v>1</v>
      </c>
      <c r="T5" s="33" t="n">
        <v>8</v>
      </c>
      <c r="U5" s="33" t="n">
        <v>15</v>
      </c>
      <c r="V5" s="33" t="n">
        <v>22</v>
      </c>
      <c r="W5" s="33" t="n">
        <v>29</v>
      </c>
      <c r="X5" s="33" t="n">
        <v>5</v>
      </c>
      <c r="Y5" s="33" t="n">
        <v>12</v>
      </c>
      <c r="Z5" s="33" t="n">
        <v>19</v>
      </c>
      <c r="AA5" s="34" t="n">
        <v>26</v>
      </c>
      <c r="AB5" s="34" t="n">
        <v>3</v>
      </c>
      <c r="AC5" s="33" t="n">
        <v>10</v>
      </c>
      <c r="AD5" s="27"/>
    </row>
    <row r="6" customFormat="false" ht="15" hidden="false" customHeight="true" outlineLevel="0" collapsed="false">
      <c r="A6" s="13"/>
      <c r="B6" s="35" t="s">
        <v>73</v>
      </c>
      <c r="C6" s="15"/>
      <c r="D6" s="16"/>
      <c r="E6" s="24"/>
      <c r="F6" s="13" t="s">
        <v>74</v>
      </c>
      <c r="G6" s="32" t="n">
        <v>7</v>
      </c>
      <c r="H6" s="32" t="n">
        <v>14</v>
      </c>
      <c r="I6" s="32" t="n">
        <v>21</v>
      </c>
      <c r="J6" s="33" t="n">
        <v>28</v>
      </c>
      <c r="K6" s="33" t="n">
        <v>7</v>
      </c>
      <c r="L6" s="33" t="n">
        <v>14</v>
      </c>
      <c r="M6" s="33" t="n">
        <v>21</v>
      </c>
      <c r="N6" s="33" t="n">
        <v>28</v>
      </c>
      <c r="O6" s="33" t="n">
        <v>4</v>
      </c>
      <c r="P6" s="33" t="n">
        <v>11</v>
      </c>
      <c r="Q6" s="33" t="n">
        <v>18</v>
      </c>
      <c r="R6" s="33" t="n">
        <v>25</v>
      </c>
      <c r="S6" s="33" t="n">
        <v>2</v>
      </c>
      <c r="T6" s="33" t="n">
        <v>9</v>
      </c>
      <c r="U6" s="33" t="n">
        <v>16</v>
      </c>
      <c r="V6" s="33" t="n">
        <v>23</v>
      </c>
      <c r="W6" s="33" t="n">
        <v>30</v>
      </c>
      <c r="X6" s="33" t="n">
        <v>6</v>
      </c>
      <c r="Y6" s="33" t="n">
        <v>13</v>
      </c>
      <c r="Z6" s="33" t="n">
        <v>20</v>
      </c>
      <c r="AA6" s="34" t="n">
        <v>27</v>
      </c>
      <c r="AB6" s="34" t="n">
        <v>4</v>
      </c>
      <c r="AC6" s="33" t="n">
        <v>11</v>
      </c>
      <c r="AD6" s="27"/>
    </row>
    <row r="7" customFormat="false" ht="15" hidden="false" customHeight="true" outlineLevel="0" collapsed="false">
      <c r="A7" s="13"/>
      <c r="B7" s="35" t="s">
        <v>75</v>
      </c>
      <c r="C7" s="15"/>
      <c r="D7" s="16"/>
      <c r="E7" s="24"/>
      <c r="F7" s="13" t="s">
        <v>76</v>
      </c>
      <c r="G7" s="32" t="n">
        <v>8</v>
      </c>
      <c r="H7" s="32" t="n">
        <v>15</v>
      </c>
      <c r="I7" s="32" t="n">
        <v>22</v>
      </c>
      <c r="J7" s="33" t="n">
        <v>1</v>
      </c>
      <c r="K7" s="33" t="n">
        <v>8</v>
      </c>
      <c r="L7" s="33" t="n">
        <v>15</v>
      </c>
      <c r="M7" s="33" t="n">
        <v>22</v>
      </c>
      <c r="N7" s="33" t="n">
        <v>29</v>
      </c>
      <c r="O7" s="33" t="n">
        <v>5</v>
      </c>
      <c r="P7" s="33" t="n">
        <v>12</v>
      </c>
      <c r="Q7" s="33" t="n">
        <v>19</v>
      </c>
      <c r="R7" s="33" t="n">
        <v>26</v>
      </c>
      <c r="S7" s="33" t="n">
        <v>3</v>
      </c>
      <c r="T7" s="33" t="n">
        <v>10</v>
      </c>
      <c r="U7" s="33" t="n">
        <v>17</v>
      </c>
      <c r="V7" s="33" t="n">
        <v>24</v>
      </c>
      <c r="W7" s="33" t="n">
        <v>31</v>
      </c>
      <c r="X7" s="33" t="n">
        <v>7</v>
      </c>
      <c r="Y7" s="33" t="n">
        <v>14</v>
      </c>
      <c r="Z7" s="33" t="n">
        <v>21</v>
      </c>
      <c r="AA7" s="34" t="n">
        <v>28</v>
      </c>
      <c r="AB7" s="34" t="n">
        <v>5</v>
      </c>
      <c r="AC7" s="33" t="n">
        <v>12</v>
      </c>
      <c r="AD7" s="27"/>
    </row>
    <row r="8" customFormat="false" ht="15" hidden="false" customHeight="true" outlineLevel="0" collapsed="false">
      <c r="A8" s="13"/>
      <c r="B8" s="36" t="s">
        <v>77</v>
      </c>
      <c r="C8" s="37" t="s">
        <v>78</v>
      </c>
      <c r="D8" s="16"/>
      <c r="E8" s="24"/>
      <c r="F8" s="13" t="s">
        <v>79</v>
      </c>
      <c r="G8" s="32" t="n">
        <v>9</v>
      </c>
      <c r="H8" s="32" t="n">
        <v>16</v>
      </c>
      <c r="I8" s="32" t="n">
        <v>23</v>
      </c>
      <c r="J8" s="33" t="n">
        <v>2</v>
      </c>
      <c r="K8" s="33" t="n">
        <v>9</v>
      </c>
      <c r="L8" s="33" t="n">
        <v>16</v>
      </c>
      <c r="M8" s="33" t="n">
        <v>23</v>
      </c>
      <c r="N8" s="33" t="n">
        <v>30</v>
      </c>
      <c r="O8" s="33" t="n">
        <v>6</v>
      </c>
      <c r="P8" s="33" t="n">
        <v>13</v>
      </c>
      <c r="Q8" s="33" t="n">
        <v>20</v>
      </c>
      <c r="R8" s="33" t="n">
        <v>27</v>
      </c>
      <c r="S8" s="33" t="n">
        <v>4</v>
      </c>
      <c r="T8" s="33" t="n">
        <v>11</v>
      </c>
      <c r="U8" s="33" t="n">
        <v>18</v>
      </c>
      <c r="V8" s="33" t="n">
        <v>25</v>
      </c>
      <c r="W8" s="33" t="n">
        <v>1</v>
      </c>
      <c r="X8" s="33" t="n">
        <v>8</v>
      </c>
      <c r="Y8" s="33" t="n">
        <v>15</v>
      </c>
      <c r="Z8" s="33" t="n">
        <v>22</v>
      </c>
      <c r="AA8" s="34" t="n">
        <v>29</v>
      </c>
      <c r="AB8" s="34" t="n">
        <v>6</v>
      </c>
      <c r="AC8" s="33" t="n">
        <v>13</v>
      </c>
      <c r="AD8" s="27"/>
    </row>
    <row r="9" customFormat="false" ht="15" hidden="false" customHeight="true" outlineLevel="0" collapsed="false">
      <c r="A9" s="13"/>
      <c r="B9" s="14" t="s">
        <v>80</v>
      </c>
      <c r="C9" s="15"/>
      <c r="D9" s="16"/>
      <c r="E9" s="24"/>
      <c r="F9" s="13" t="s">
        <v>81</v>
      </c>
      <c r="G9" s="32" t="n">
        <v>10</v>
      </c>
      <c r="H9" s="32" t="n">
        <v>17</v>
      </c>
      <c r="I9" s="32" t="n">
        <v>24</v>
      </c>
      <c r="J9" s="33" t="n">
        <v>3</v>
      </c>
      <c r="K9" s="33" t="n">
        <v>10</v>
      </c>
      <c r="L9" s="33" t="n">
        <v>17</v>
      </c>
      <c r="M9" s="33" t="n">
        <v>24</v>
      </c>
      <c r="N9" s="33" t="n">
        <v>31</v>
      </c>
      <c r="O9" s="33" t="n">
        <v>7</v>
      </c>
      <c r="P9" s="33" t="n">
        <v>14</v>
      </c>
      <c r="Q9" s="33" t="n">
        <v>21</v>
      </c>
      <c r="R9" s="33" t="n">
        <v>28</v>
      </c>
      <c r="S9" s="33" t="n">
        <v>5</v>
      </c>
      <c r="T9" s="33" t="n">
        <v>12</v>
      </c>
      <c r="U9" s="33" t="n">
        <v>19</v>
      </c>
      <c r="V9" s="33" t="n">
        <v>26</v>
      </c>
      <c r="W9" s="33" t="n">
        <v>2</v>
      </c>
      <c r="X9" s="33" t="n">
        <v>9</v>
      </c>
      <c r="Y9" s="33" t="n">
        <v>16</v>
      </c>
      <c r="Z9" s="33" t="n">
        <v>23</v>
      </c>
      <c r="AA9" s="34" t="n">
        <v>30</v>
      </c>
      <c r="AB9" s="34" t="n">
        <v>7</v>
      </c>
      <c r="AC9" s="33" t="n">
        <v>14</v>
      </c>
      <c r="AD9" s="27"/>
    </row>
    <row r="10" customFormat="false" ht="15" hidden="false" customHeight="true" outlineLevel="0" collapsed="false">
      <c r="A10" s="13"/>
      <c r="E10" s="24"/>
      <c r="F10" s="13" t="s">
        <v>82</v>
      </c>
      <c r="G10" s="32" t="n">
        <v>11</v>
      </c>
      <c r="H10" s="32" t="n">
        <v>18</v>
      </c>
      <c r="I10" s="32" t="n">
        <v>25</v>
      </c>
      <c r="J10" s="33" t="n">
        <v>4</v>
      </c>
      <c r="K10" s="33" t="n">
        <v>11</v>
      </c>
      <c r="L10" s="33" t="n">
        <v>18</v>
      </c>
      <c r="M10" s="33" t="n">
        <v>25</v>
      </c>
      <c r="N10" s="33" t="n">
        <v>1</v>
      </c>
      <c r="O10" s="33" t="n">
        <v>8</v>
      </c>
      <c r="P10" s="33" t="n">
        <v>15</v>
      </c>
      <c r="Q10" s="33" t="n">
        <v>22</v>
      </c>
      <c r="R10" s="33" t="n">
        <v>29</v>
      </c>
      <c r="S10" s="33" t="n">
        <v>6</v>
      </c>
      <c r="T10" s="33" t="n">
        <v>13</v>
      </c>
      <c r="U10" s="33" t="n">
        <v>20</v>
      </c>
      <c r="V10" s="33" t="n">
        <v>27</v>
      </c>
      <c r="W10" s="33" t="n">
        <v>3</v>
      </c>
      <c r="X10" s="33" t="n">
        <v>10</v>
      </c>
      <c r="Y10" s="33" t="n">
        <v>17</v>
      </c>
      <c r="Z10" s="33" t="n">
        <v>24</v>
      </c>
      <c r="AA10" s="34" t="n">
        <v>1</v>
      </c>
      <c r="AB10" s="34" t="n">
        <v>8</v>
      </c>
      <c r="AC10" s="33" t="n">
        <v>15</v>
      </c>
      <c r="AD10" s="27"/>
    </row>
    <row r="11" customFormat="false" ht="15" hidden="false" customHeight="true" outlineLevel="0" collapsed="false">
      <c r="A11" s="13"/>
      <c r="B11" s="38" t="s">
        <v>83</v>
      </c>
      <c r="C11" s="38"/>
      <c r="D11" s="16"/>
      <c r="E11" s="24"/>
      <c r="F11" s="13" t="s">
        <v>84</v>
      </c>
      <c r="G11" s="32" t="n">
        <v>12</v>
      </c>
      <c r="H11" s="32" t="n">
        <v>19</v>
      </c>
      <c r="I11" s="32" t="n">
        <v>26</v>
      </c>
      <c r="J11" s="33" t="n">
        <v>5</v>
      </c>
      <c r="K11" s="33" t="n">
        <v>12</v>
      </c>
      <c r="L11" s="33" t="n">
        <v>19</v>
      </c>
      <c r="M11" s="33" t="n">
        <v>26</v>
      </c>
      <c r="N11" s="33" t="n">
        <v>2</v>
      </c>
      <c r="O11" s="33" t="n">
        <v>9</v>
      </c>
      <c r="P11" s="33" t="n">
        <v>16</v>
      </c>
      <c r="Q11" s="33" t="n">
        <v>23</v>
      </c>
      <c r="R11" s="33" t="n">
        <v>30</v>
      </c>
      <c r="S11" s="33" t="n">
        <v>7</v>
      </c>
      <c r="T11" s="33" t="n">
        <v>14</v>
      </c>
      <c r="U11" s="33" t="n">
        <v>21</v>
      </c>
      <c r="V11" s="33" t="n">
        <v>28</v>
      </c>
      <c r="W11" s="33" t="n">
        <v>4</v>
      </c>
      <c r="X11" s="33" t="n">
        <v>11</v>
      </c>
      <c r="Y11" s="33" t="n">
        <v>18</v>
      </c>
      <c r="Z11" s="33" t="n">
        <v>25</v>
      </c>
      <c r="AA11" s="34" t="n">
        <v>2</v>
      </c>
      <c r="AB11" s="34" t="n">
        <v>9</v>
      </c>
      <c r="AC11" s="33" t="n">
        <v>16</v>
      </c>
      <c r="AD11" s="39" t="s">
        <v>85</v>
      </c>
    </row>
    <row r="12" customFormat="false" ht="26.1" hidden="false" customHeight="true" outlineLevel="0" collapsed="false">
      <c r="A12" s="13"/>
      <c r="B12" s="40" t="s">
        <v>86</v>
      </c>
      <c r="C12" s="40" t="s">
        <v>87</v>
      </c>
      <c r="D12" s="41" t="s">
        <v>88</v>
      </c>
      <c r="E12" s="41" t="s">
        <v>89</v>
      </c>
      <c r="F12" s="42" t="s">
        <v>90</v>
      </c>
      <c r="G12" s="42"/>
      <c r="H12" s="42"/>
      <c r="I12" s="42"/>
      <c r="J12" s="43"/>
      <c r="K12" s="44"/>
      <c r="L12" s="45"/>
      <c r="M12" s="44"/>
      <c r="N12" s="44"/>
      <c r="O12" s="44"/>
      <c r="Q12" s="46"/>
      <c r="S12" s="46"/>
      <c r="T12" s="40"/>
      <c r="U12" s="47"/>
      <c r="V12" s="47"/>
      <c r="W12" s="48"/>
      <c r="X12" s="48"/>
      <c r="Y12" s="46"/>
      <c r="Z12" s="41"/>
      <c r="AA12" s="41" t="s">
        <v>91</v>
      </c>
      <c r="AB12" s="41"/>
      <c r="AC12" s="41"/>
      <c r="AD12" s="39"/>
    </row>
    <row r="13" customFormat="false" ht="18" hidden="false" customHeight="true" outlineLevel="0" collapsed="false">
      <c r="A13" s="49" t="n">
        <v>1</v>
      </c>
      <c r="B13" s="50" t="s">
        <v>92</v>
      </c>
      <c r="C13" s="22" t="s">
        <v>93</v>
      </c>
      <c r="D13" s="49" t="n">
        <v>40</v>
      </c>
      <c r="E13" s="13" t="s">
        <v>94</v>
      </c>
      <c r="F13" s="13" t="n">
        <v>2023.6</v>
      </c>
      <c r="G13" s="49" t="s">
        <v>95</v>
      </c>
      <c r="H13" s="49" t="s">
        <v>95</v>
      </c>
      <c r="I13" s="49" t="s">
        <v>95</v>
      </c>
      <c r="J13" s="49" t="s">
        <v>95</v>
      </c>
      <c r="K13" s="49" t="s">
        <v>95</v>
      </c>
      <c r="L13" s="49" t="s">
        <v>95</v>
      </c>
      <c r="M13" s="49" t="s">
        <v>95</v>
      </c>
      <c r="N13" s="49" t="s">
        <v>95</v>
      </c>
      <c r="O13" s="49" t="s">
        <v>95</v>
      </c>
      <c r="P13" s="49" t="s">
        <v>95</v>
      </c>
      <c r="Q13" s="49" t="s">
        <v>95</v>
      </c>
      <c r="R13" s="49" t="s">
        <v>95</v>
      </c>
      <c r="S13" s="49" t="s">
        <v>95</v>
      </c>
      <c r="T13" s="49" t="s">
        <v>95</v>
      </c>
      <c r="U13" s="49" t="s">
        <v>95</v>
      </c>
      <c r="V13" s="49" t="s">
        <v>95</v>
      </c>
      <c r="W13" s="49" t="s">
        <v>95</v>
      </c>
      <c r="X13" s="49" t="s">
        <v>95</v>
      </c>
      <c r="Y13" s="49" t="s">
        <v>95</v>
      </c>
      <c r="Z13" s="49" t="s">
        <v>95</v>
      </c>
      <c r="AA13" s="49" t="s">
        <v>95</v>
      </c>
      <c r="AB13" s="49" t="s">
        <v>95</v>
      </c>
      <c r="AC13" s="49" t="s">
        <v>95</v>
      </c>
      <c r="AD13" s="51" t="s">
        <v>45</v>
      </c>
    </row>
    <row r="14" customFormat="false" ht="18" hidden="false" customHeight="true" outlineLevel="0" collapsed="false">
      <c r="A14" s="13" t="n">
        <v>2</v>
      </c>
      <c r="B14" s="50" t="s">
        <v>96</v>
      </c>
      <c r="C14" s="22" t="s">
        <v>93</v>
      </c>
      <c r="D14" s="13" t="n">
        <v>39</v>
      </c>
      <c r="E14" s="13" t="s">
        <v>94</v>
      </c>
      <c r="F14" s="13" t="n">
        <v>2023.6</v>
      </c>
      <c r="G14" s="49" t="s">
        <v>95</v>
      </c>
      <c r="H14" s="49" t="s">
        <v>95</v>
      </c>
      <c r="I14" s="49" t="s">
        <v>95</v>
      </c>
      <c r="J14" s="49" t="s">
        <v>95</v>
      </c>
      <c r="K14" s="49" t="s">
        <v>95</v>
      </c>
      <c r="L14" s="49" t="s">
        <v>95</v>
      </c>
      <c r="M14" s="49" t="s">
        <v>95</v>
      </c>
      <c r="N14" s="49" t="s">
        <v>95</v>
      </c>
      <c r="O14" s="49" t="s">
        <v>95</v>
      </c>
      <c r="P14" s="49" t="s">
        <v>95</v>
      </c>
      <c r="Q14" s="49" t="s">
        <v>95</v>
      </c>
      <c r="R14" s="49" t="s">
        <v>95</v>
      </c>
      <c r="S14" s="49" t="s">
        <v>95</v>
      </c>
      <c r="T14" s="49" t="s">
        <v>95</v>
      </c>
      <c r="U14" s="49" t="s">
        <v>95</v>
      </c>
      <c r="V14" s="49" t="s">
        <v>95</v>
      </c>
      <c r="W14" s="49" t="s">
        <v>95</v>
      </c>
      <c r="X14" s="49" t="s">
        <v>95</v>
      </c>
      <c r="Y14" s="49" t="s">
        <v>95</v>
      </c>
      <c r="Z14" s="49" t="s">
        <v>95</v>
      </c>
      <c r="AA14" s="49" t="s">
        <v>95</v>
      </c>
      <c r="AB14" s="49" t="s">
        <v>95</v>
      </c>
      <c r="AC14" s="49" t="s">
        <v>95</v>
      </c>
      <c r="AD14" s="51" t="s">
        <v>45</v>
      </c>
    </row>
    <row r="15" customFormat="false" ht="18" hidden="false" customHeight="true" outlineLevel="0" collapsed="false">
      <c r="A15" s="13" t="n">
        <v>3</v>
      </c>
      <c r="B15" s="50" t="s">
        <v>97</v>
      </c>
      <c r="C15" s="22" t="s">
        <v>98</v>
      </c>
      <c r="D15" s="13" t="n">
        <v>51</v>
      </c>
      <c r="E15" s="13" t="s">
        <v>94</v>
      </c>
      <c r="F15" s="13" t="n">
        <v>2023.6</v>
      </c>
      <c r="G15" s="49" t="s">
        <v>95</v>
      </c>
      <c r="H15" s="49" t="s">
        <v>95</v>
      </c>
      <c r="I15" s="49" t="s">
        <v>95</v>
      </c>
      <c r="J15" s="49" t="s">
        <v>95</v>
      </c>
      <c r="K15" s="49" t="s">
        <v>95</v>
      </c>
      <c r="L15" s="49" t="s">
        <v>95</v>
      </c>
      <c r="M15" s="49" t="s">
        <v>95</v>
      </c>
      <c r="N15" s="49" t="s">
        <v>95</v>
      </c>
      <c r="O15" s="49" t="s">
        <v>95</v>
      </c>
      <c r="P15" s="49" t="s">
        <v>95</v>
      </c>
      <c r="Q15" s="49" t="s">
        <v>95</v>
      </c>
      <c r="R15" s="49" t="s">
        <v>95</v>
      </c>
      <c r="S15" s="49" t="s">
        <v>95</v>
      </c>
      <c r="T15" s="49" t="s">
        <v>95</v>
      </c>
      <c r="U15" s="49" t="s">
        <v>95</v>
      </c>
      <c r="V15" s="49" t="s">
        <v>95</v>
      </c>
      <c r="W15" s="49" t="s">
        <v>95</v>
      </c>
      <c r="X15" s="49" t="s">
        <v>95</v>
      </c>
      <c r="Y15" s="49" t="s">
        <v>95</v>
      </c>
      <c r="Z15" s="49" t="s">
        <v>95</v>
      </c>
      <c r="AA15" s="49" t="s">
        <v>95</v>
      </c>
      <c r="AB15" s="49" t="s">
        <v>95</v>
      </c>
      <c r="AC15" s="49" t="s">
        <v>95</v>
      </c>
      <c r="AD15" s="51" t="s">
        <v>45</v>
      </c>
    </row>
    <row r="16" customFormat="false" ht="18" hidden="false" customHeight="true" outlineLevel="0" collapsed="false">
      <c r="A16" s="13" t="n">
        <v>4</v>
      </c>
      <c r="B16" s="50" t="s">
        <v>99</v>
      </c>
      <c r="C16" s="22" t="s">
        <v>100</v>
      </c>
      <c r="D16" s="13" t="n">
        <v>31</v>
      </c>
      <c r="E16" s="13" t="s">
        <v>94</v>
      </c>
      <c r="F16" s="13" t="n">
        <v>2023.6</v>
      </c>
      <c r="G16" s="49" t="s">
        <v>95</v>
      </c>
      <c r="H16" s="49" t="s">
        <v>95</v>
      </c>
      <c r="I16" s="49" t="s">
        <v>95</v>
      </c>
      <c r="J16" s="49" t="s">
        <v>95</v>
      </c>
      <c r="K16" s="49" t="s">
        <v>95</v>
      </c>
      <c r="L16" s="49" t="s">
        <v>95</v>
      </c>
      <c r="M16" s="49" t="s">
        <v>95</v>
      </c>
      <c r="N16" s="49" t="s">
        <v>95</v>
      </c>
      <c r="O16" s="49" t="s">
        <v>95</v>
      </c>
      <c r="P16" s="49" t="s">
        <v>95</v>
      </c>
      <c r="Q16" s="49" t="s">
        <v>95</v>
      </c>
      <c r="R16" s="49" t="s">
        <v>95</v>
      </c>
      <c r="S16" s="49" t="s">
        <v>95</v>
      </c>
      <c r="T16" s="49" t="s">
        <v>95</v>
      </c>
      <c r="U16" s="49" t="s">
        <v>95</v>
      </c>
      <c r="V16" s="49" t="s">
        <v>95</v>
      </c>
      <c r="W16" s="49" t="s">
        <v>95</v>
      </c>
      <c r="X16" s="49" t="s">
        <v>95</v>
      </c>
      <c r="Y16" s="49" t="s">
        <v>95</v>
      </c>
      <c r="Z16" s="49" t="s">
        <v>95</v>
      </c>
      <c r="AA16" s="49" t="s">
        <v>95</v>
      </c>
      <c r="AB16" s="49" t="s">
        <v>95</v>
      </c>
      <c r="AC16" s="49" t="s">
        <v>95</v>
      </c>
      <c r="AD16" s="51" t="s">
        <v>45</v>
      </c>
    </row>
    <row r="17" customFormat="false" ht="18" hidden="false" customHeight="true" outlineLevel="0" collapsed="false">
      <c r="A17" s="13" t="n">
        <v>5</v>
      </c>
      <c r="B17" s="50" t="s">
        <v>101</v>
      </c>
      <c r="C17" s="22" t="s">
        <v>102</v>
      </c>
      <c r="D17" s="13" t="n">
        <v>21</v>
      </c>
      <c r="E17" s="13" t="s">
        <v>94</v>
      </c>
      <c r="F17" s="13" t="n">
        <v>2023.6</v>
      </c>
      <c r="G17" s="49" t="s">
        <v>95</v>
      </c>
      <c r="H17" s="49" t="s">
        <v>95</v>
      </c>
      <c r="I17" s="49" t="s">
        <v>95</v>
      </c>
      <c r="J17" s="49" t="s">
        <v>95</v>
      </c>
      <c r="K17" s="49" t="s">
        <v>95</v>
      </c>
      <c r="L17" s="49" t="s">
        <v>95</v>
      </c>
      <c r="M17" s="49" t="s">
        <v>95</v>
      </c>
      <c r="N17" s="49" t="s">
        <v>95</v>
      </c>
      <c r="O17" s="49" t="s">
        <v>95</v>
      </c>
      <c r="P17" s="49" t="s">
        <v>95</v>
      </c>
      <c r="Q17" s="49" t="s">
        <v>95</v>
      </c>
      <c r="R17" s="49" t="s">
        <v>95</v>
      </c>
      <c r="S17" s="49" t="s">
        <v>95</v>
      </c>
      <c r="T17" s="49" t="s">
        <v>95</v>
      </c>
      <c r="U17" s="49" t="s">
        <v>95</v>
      </c>
      <c r="V17" s="49" t="s">
        <v>95</v>
      </c>
      <c r="W17" s="49" t="s">
        <v>95</v>
      </c>
      <c r="X17" s="49" t="s">
        <v>95</v>
      </c>
      <c r="Y17" s="49" t="s">
        <v>95</v>
      </c>
      <c r="Z17" s="49" t="s">
        <v>95</v>
      </c>
      <c r="AA17" s="49" t="s">
        <v>95</v>
      </c>
      <c r="AB17" s="49" t="s">
        <v>95</v>
      </c>
      <c r="AC17" s="49" t="s">
        <v>95</v>
      </c>
      <c r="AD17" s="51" t="s">
        <v>45</v>
      </c>
    </row>
    <row r="18" customFormat="false" ht="18" hidden="false" customHeight="true" outlineLevel="0" collapsed="false">
      <c r="A18" s="13" t="n">
        <v>6</v>
      </c>
      <c r="B18" s="50" t="s">
        <v>103</v>
      </c>
      <c r="C18" s="22" t="s">
        <v>104</v>
      </c>
      <c r="D18" s="13" t="n">
        <v>20</v>
      </c>
      <c r="E18" s="13" t="s">
        <v>94</v>
      </c>
      <c r="F18" s="13" t="n">
        <v>2023.6</v>
      </c>
      <c r="G18" s="49" t="s">
        <v>95</v>
      </c>
      <c r="H18" s="49" t="s">
        <v>95</v>
      </c>
      <c r="I18" s="49" t="s">
        <v>95</v>
      </c>
      <c r="J18" s="49" t="s">
        <v>95</v>
      </c>
      <c r="K18" s="49" t="s">
        <v>95</v>
      </c>
      <c r="L18" s="49" t="s">
        <v>95</v>
      </c>
      <c r="M18" s="49" t="s">
        <v>95</v>
      </c>
      <c r="N18" s="49" t="s">
        <v>95</v>
      </c>
      <c r="O18" s="49" t="s">
        <v>95</v>
      </c>
      <c r="P18" s="49" t="s">
        <v>95</v>
      </c>
      <c r="Q18" s="49" t="s">
        <v>95</v>
      </c>
      <c r="R18" s="49" t="s">
        <v>95</v>
      </c>
      <c r="S18" s="49" t="s">
        <v>95</v>
      </c>
      <c r="T18" s="49" t="s">
        <v>95</v>
      </c>
      <c r="U18" s="49" t="s">
        <v>95</v>
      </c>
      <c r="V18" s="49" t="s">
        <v>95</v>
      </c>
      <c r="W18" s="49" t="s">
        <v>95</v>
      </c>
      <c r="X18" s="49" t="s">
        <v>95</v>
      </c>
      <c r="Y18" s="49" t="s">
        <v>95</v>
      </c>
      <c r="Z18" s="49" t="s">
        <v>95</v>
      </c>
      <c r="AA18" s="49" t="s">
        <v>95</v>
      </c>
      <c r="AB18" s="49" t="s">
        <v>95</v>
      </c>
      <c r="AC18" s="49" t="s">
        <v>95</v>
      </c>
      <c r="AD18" s="51" t="s">
        <v>45</v>
      </c>
    </row>
    <row r="19" customFormat="false" ht="18" hidden="false" customHeight="true" outlineLevel="0" collapsed="false">
      <c r="A19" s="13" t="n">
        <v>7</v>
      </c>
      <c r="B19" s="50" t="s">
        <v>105</v>
      </c>
      <c r="C19" s="22" t="s">
        <v>106</v>
      </c>
      <c r="D19" s="13" t="n">
        <v>76</v>
      </c>
      <c r="E19" s="13" t="s">
        <v>94</v>
      </c>
      <c r="F19" s="13" t="n">
        <v>2023.6</v>
      </c>
      <c r="G19" s="49" t="s">
        <v>95</v>
      </c>
      <c r="H19" s="49" t="s">
        <v>95</v>
      </c>
      <c r="I19" s="49" t="s">
        <v>95</v>
      </c>
      <c r="J19" s="49" t="s">
        <v>95</v>
      </c>
      <c r="K19" s="49" t="s">
        <v>95</v>
      </c>
      <c r="L19" s="49" t="s">
        <v>95</v>
      </c>
      <c r="M19" s="49" t="s">
        <v>95</v>
      </c>
      <c r="N19" s="49" t="s">
        <v>95</v>
      </c>
      <c r="O19" s="49" t="s">
        <v>95</v>
      </c>
      <c r="P19" s="49" t="s">
        <v>95</v>
      </c>
      <c r="Q19" s="49" t="s">
        <v>95</v>
      </c>
      <c r="R19" s="49" t="s">
        <v>95</v>
      </c>
      <c r="S19" s="49" t="s">
        <v>95</v>
      </c>
      <c r="T19" s="49" t="s">
        <v>95</v>
      </c>
      <c r="U19" s="49" t="s">
        <v>95</v>
      </c>
      <c r="V19" s="49" t="s">
        <v>95</v>
      </c>
      <c r="W19" s="49" t="s">
        <v>95</v>
      </c>
      <c r="X19" s="49" t="s">
        <v>95</v>
      </c>
      <c r="Y19" s="49" t="s">
        <v>95</v>
      </c>
      <c r="Z19" s="49" t="s">
        <v>95</v>
      </c>
      <c r="AA19" s="49" t="s">
        <v>95</v>
      </c>
      <c r="AB19" s="49" t="s">
        <v>95</v>
      </c>
      <c r="AC19" s="49" t="s">
        <v>95</v>
      </c>
      <c r="AD19" s="51" t="s">
        <v>45</v>
      </c>
    </row>
    <row r="20" customFormat="false" ht="18" hidden="false" customHeight="true" outlineLevel="0" collapsed="false">
      <c r="A20" s="13" t="n">
        <v>8</v>
      </c>
      <c r="B20" s="50" t="s">
        <v>107</v>
      </c>
      <c r="C20" s="22" t="s">
        <v>108</v>
      </c>
      <c r="D20" s="13" t="n">
        <v>70</v>
      </c>
      <c r="E20" s="13" t="s">
        <v>94</v>
      </c>
      <c r="F20" s="13" t="n">
        <v>2023.6</v>
      </c>
      <c r="G20" s="49" t="s">
        <v>95</v>
      </c>
      <c r="H20" s="49" t="s">
        <v>95</v>
      </c>
      <c r="I20" s="49" t="s">
        <v>95</v>
      </c>
      <c r="J20" s="49" t="s">
        <v>95</v>
      </c>
      <c r="K20" s="49" t="s">
        <v>95</v>
      </c>
      <c r="L20" s="49" t="s">
        <v>95</v>
      </c>
      <c r="M20" s="49" t="s">
        <v>95</v>
      </c>
      <c r="N20" s="49" t="s">
        <v>95</v>
      </c>
      <c r="O20" s="49" t="s">
        <v>95</v>
      </c>
      <c r="P20" s="49" t="s">
        <v>95</v>
      </c>
      <c r="Q20" s="49" t="s">
        <v>95</v>
      </c>
      <c r="R20" s="49" t="s">
        <v>95</v>
      </c>
      <c r="S20" s="49" t="s">
        <v>95</v>
      </c>
      <c r="T20" s="49" t="s">
        <v>95</v>
      </c>
      <c r="U20" s="49" t="s">
        <v>95</v>
      </c>
      <c r="V20" s="49" t="s">
        <v>95</v>
      </c>
      <c r="W20" s="49" t="s">
        <v>95</v>
      </c>
      <c r="X20" s="49" t="s">
        <v>95</v>
      </c>
      <c r="Y20" s="49" t="s">
        <v>95</v>
      </c>
      <c r="Z20" s="49" t="s">
        <v>95</v>
      </c>
      <c r="AA20" s="49" t="s">
        <v>95</v>
      </c>
      <c r="AB20" s="49" t="s">
        <v>95</v>
      </c>
      <c r="AC20" s="49" t="s">
        <v>95</v>
      </c>
      <c r="AD20" s="51" t="s">
        <v>45</v>
      </c>
    </row>
    <row r="21" customFormat="false" ht="18" hidden="false" customHeight="true" outlineLevel="0" collapsed="false">
      <c r="A21" s="13" t="n">
        <v>9</v>
      </c>
      <c r="B21" s="50" t="s">
        <v>109</v>
      </c>
      <c r="C21" s="22" t="s">
        <v>110</v>
      </c>
      <c r="D21" s="13" t="n">
        <v>36</v>
      </c>
      <c r="E21" s="13" t="s">
        <v>94</v>
      </c>
      <c r="F21" s="13" t="n">
        <v>2023.6</v>
      </c>
      <c r="G21" s="49" t="s">
        <v>95</v>
      </c>
      <c r="H21" s="49" t="s">
        <v>95</v>
      </c>
      <c r="I21" s="49" t="s">
        <v>95</v>
      </c>
      <c r="J21" s="49" t="s">
        <v>95</v>
      </c>
      <c r="K21" s="49" t="s">
        <v>95</v>
      </c>
      <c r="L21" s="49" t="s">
        <v>95</v>
      </c>
      <c r="M21" s="49" t="s">
        <v>95</v>
      </c>
      <c r="N21" s="49" t="s">
        <v>95</v>
      </c>
      <c r="O21" s="49" t="s">
        <v>95</v>
      </c>
      <c r="P21" s="49" t="s">
        <v>95</v>
      </c>
      <c r="Q21" s="49" t="s">
        <v>95</v>
      </c>
      <c r="R21" s="49" t="s">
        <v>95</v>
      </c>
      <c r="S21" s="49" t="s">
        <v>95</v>
      </c>
      <c r="T21" s="49" t="s">
        <v>95</v>
      </c>
      <c r="U21" s="49" t="s">
        <v>95</v>
      </c>
      <c r="V21" s="49" t="s">
        <v>95</v>
      </c>
      <c r="W21" s="49" t="s">
        <v>95</v>
      </c>
      <c r="X21" s="49" t="s">
        <v>95</v>
      </c>
      <c r="Y21" s="49" t="s">
        <v>95</v>
      </c>
      <c r="Z21" s="49" t="s">
        <v>95</v>
      </c>
      <c r="AA21" s="49" t="s">
        <v>95</v>
      </c>
      <c r="AB21" s="49" t="s">
        <v>95</v>
      </c>
      <c r="AC21" s="49" t="s">
        <v>95</v>
      </c>
      <c r="AD21" s="51" t="s">
        <v>45</v>
      </c>
    </row>
    <row r="22" customFormat="false" ht="18" hidden="false" customHeight="true" outlineLevel="0" collapsed="false">
      <c r="A22" s="13" t="n">
        <v>10</v>
      </c>
      <c r="B22" s="50" t="s">
        <v>111</v>
      </c>
      <c r="C22" s="22" t="s">
        <v>112</v>
      </c>
      <c r="D22" s="13" t="n">
        <v>40</v>
      </c>
      <c r="E22" s="13" t="s">
        <v>94</v>
      </c>
      <c r="F22" s="13" t="n">
        <v>2023.6</v>
      </c>
      <c r="G22" s="49" t="s">
        <v>95</v>
      </c>
      <c r="H22" s="49" t="s">
        <v>95</v>
      </c>
      <c r="I22" s="49" t="s">
        <v>95</v>
      </c>
      <c r="J22" s="49" t="s">
        <v>95</v>
      </c>
      <c r="K22" s="49" t="s">
        <v>95</v>
      </c>
      <c r="L22" s="49" t="s">
        <v>95</v>
      </c>
      <c r="M22" s="49" t="s">
        <v>95</v>
      </c>
      <c r="N22" s="49" t="s">
        <v>95</v>
      </c>
      <c r="O22" s="49" t="s">
        <v>95</v>
      </c>
      <c r="P22" s="49" t="s">
        <v>95</v>
      </c>
      <c r="Q22" s="49" t="s">
        <v>95</v>
      </c>
      <c r="R22" s="49" t="s">
        <v>95</v>
      </c>
      <c r="S22" s="49" t="s">
        <v>95</v>
      </c>
      <c r="T22" s="49" t="s">
        <v>95</v>
      </c>
      <c r="U22" s="49" t="s">
        <v>95</v>
      </c>
      <c r="V22" s="49" t="s">
        <v>95</v>
      </c>
      <c r="W22" s="49" t="s">
        <v>95</v>
      </c>
      <c r="X22" s="49" t="s">
        <v>95</v>
      </c>
      <c r="Y22" s="49" t="s">
        <v>95</v>
      </c>
      <c r="Z22" s="49" t="s">
        <v>95</v>
      </c>
      <c r="AA22" s="49" t="s">
        <v>95</v>
      </c>
      <c r="AB22" s="49" t="s">
        <v>95</v>
      </c>
      <c r="AC22" s="49" t="s">
        <v>95</v>
      </c>
      <c r="AD22" s="51" t="s">
        <v>45</v>
      </c>
    </row>
    <row r="23" customFormat="false" ht="18" hidden="false" customHeight="true" outlineLevel="0" collapsed="false">
      <c r="A23" s="13" t="n">
        <v>11</v>
      </c>
      <c r="B23" s="51" t="s">
        <v>113</v>
      </c>
      <c r="C23" s="22" t="s">
        <v>114</v>
      </c>
      <c r="D23" s="13" t="n">
        <v>43</v>
      </c>
      <c r="E23" s="13" t="s">
        <v>94</v>
      </c>
      <c r="F23" s="13" t="n">
        <v>2023.6</v>
      </c>
      <c r="G23" s="49" t="s">
        <v>95</v>
      </c>
      <c r="H23" s="49" t="s">
        <v>95</v>
      </c>
      <c r="I23" s="49" t="s">
        <v>95</v>
      </c>
      <c r="J23" s="49" t="s">
        <v>95</v>
      </c>
      <c r="K23" s="49" t="s">
        <v>95</v>
      </c>
      <c r="L23" s="49" t="s">
        <v>95</v>
      </c>
      <c r="M23" s="49" t="s">
        <v>95</v>
      </c>
      <c r="N23" s="49" t="s">
        <v>95</v>
      </c>
      <c r="O23" s="49" t="s">
        <v>95</v>
      </c>
      <c r="P23" s="49" t="s">
        <v>95</v>
      </c>
      <c r="Q23" s="49" t="s">
        <v>95</v>
      </c>
      <c r="R23" s="49" t="s">
        <v>95</v>
      </c>
      <c r="S23" s="49" t="s">
        <v>95</v>
      </c>
      <c r="T23" s="49" t="s">
        <v>95</v>
      </c>
      <c r="U23" s="49" t="s">
        <v>95</v>
      </c>
      <c r="V23" s="49" t="s">
        <v>95</v>
      </c>
      <c r="W23" s="49" t="s">
        <v>95</v>
      </c>
      <c r="X23" s="49" t="s">
        <v>95</v>
      </c>
      <c r="Y23" s="49" t="s">
        <v>95</v>
      </c>
      <c r="Z23" s="49" t="s">
        <v>95</v>
      </c>
      <c r="AA23" s="49" t="s">
        <v>95</v>
      </c>
      <c r="AB23" s="49" t="s">
        <v>95</v>
      </c>
      <c r="AC23" s="49" t="s">
        <v>95</v>
      </c>
      <c r="AD23" s="51" t="s">
        <v>45</v>
      </c>
    </row>
    <row r="24" customFormat="false" ht="18" hidden="false" customHeight="true" outlineLevel="0" collapsed="false">
      <c r="A24" s="13" t="n">
        <v>12</v>
      </c>
      <c r="B24" s="50" t="s">
        <v>115</v>
      </c>
      <c r="C24" s="22" t="s">
        <v>116</v>
      </c>
      <c r="D24" s="13" t="n">
        <v>34</v>
      </c>
      <c r="E24" s="13" t="s">
        <v>94</v>
      </c>
      <c r="F24" s="13" t="n">
        <v>2023.6</v>
      </c>
      <c r="G24" s="49" t="s">
        <v>95</v>
      </c>
      <c r="H24" s="49" t="s">
        <v>95</v>
      </c>
      <c r="I24" s="49" t="s">
        <v>95</v>
      </c>
      <c r="J24" s="49" t="s">
        <v>95</v>
      </c>
      <c r="K24" s="49" t="s">
        <v>95</v>
      </c>
      <c r="L24" s="49" t="s">
        <v>95</v>
      </c>
      <c r="M24" s="49" t="s">
        <v>95</v>
      </c>
      <c r="N24" s="49" t="s">
        <v>95</v>
      </c>
      <c r="O24" s="49" t="s">
        <v>95</v>
      </c>
      <c r="P24" s="49" t="s">
        <v>95</v>
      </c>
      <c r="Q24" s="49" t="s">
        <v>95</v>
      </c>
      <c r="R24" s="49" t="s">
        <v>95</v>
      </c>
      <c r="S24" s="49" t="s">
        <v>95</v>
      </c>
      <c r="T24" s="49" t="s">
        <v>95</v>
      </c>
      <c r="U24" s="49" t="s">
        <v>95</v>
      </c>
      <c r="V24" s="49" t="s">
        <v>95</v>
      </c>
      <c r="W24" s="49" t="s">
        <v>95</v>
      </c>
      <c r="X24" s="49" t="s">
        <v>95</v>
      </c>
      <c r="Y24" s="49" t="s">
        <v>95</v>
      </c>
      <c r="Z24" s="49" t="s">
        <v>95</v>
      </c>
      <c r="AA24" s="49" t="s">
        <v>95</v>
      </c>
      <c r="AB24" s="49" t="s">
        <v>95</v>
      </c>
      <c r="AC24" s="49" t="s">
        <v>95</v>
      </c>
      <c r="AD24" s="51" t="s">
        <v>45</v>
      </c>
    </row>
    <row r="25" customFormat="false" ht="18" hidden="false" customHeight="true" outlineLevel="0" collapsed="false">
      <c r="A25" s="13" t="n">
        <v>13</v>
      </c>
      <c r="B25" s="50" t="s">
        <v>117</v>
      </c>
      <c r="C25" s="22" t="s">
        <v>118</v>
      </c>
      <c r="D25" s="13" t="n">
        <v>37</v>
      </c>
      <c r="E25" s="13" t="s">
        <v>94</v>
      </c>
      <c r="F25" s="13" t="n">
        <v>2023.6</v>
      </c>
      <c r="G25" s="49" t="s">
        <v>95</v>
      </c>
      <c r="H25" s="49" t="s">
        <v>95</v>
      </c>
      <c r="I25" s="49" t="s">
        <v>95</v>
      </c>
      <c r="J25" s="49" t="s">
        <v>95</v>
      </c>
      <c r="K25" s="49" t="s">
        <v>95</v>
      </c>
      <c r="L25" s="49" t="s">
        <v>95</v>
      </c>
      <c r="M25" s="49" t="s">
        <v>95</v>
      </c>
      <c r="N25" s="49" t="s">
        <v>95</v>
      </c>
      <c r="O25" s="49" t="s">
        <v>95</v>
      </c>
      <c r="P25" s="49" t="s">
        <v>95</v>
      </c>
      <c r="Q25" s="49" t="s">
        <v>95</v>
      </c>
      <c r="R25" s="49" t="s">
        <v>95</v>
      </c>
      <c r="S25" s="49" t="s">
        <v>95</v>
      </c>
      <c r="T25" s="49" t="s">
        <v>95</v>
      </c>
      <c r="U25" s="49" t="s">
        <v>95</v>
      </c>
      <c r="V25" s="49" t="s">
        <v>95</v>
      </c>
      <c r="W25" s="49" t="s">
        <v>95</v>
      </c>
      <c r="X25" s="49" t="s">
        <v>95</v>
      </c>
      <c r="Y25" s="49" t="s">
        <v>95</v>
      </c>
      <c r="Z25" s="49" t="s">
        <v>95</v>
      </c>
      <c r="AA25" s="49" t="s">
        <v>95</v>
      </c>
      <c r="AB25" s="49" t="s">
        <v>95</v>
      </c>
      <c r="AC25" s="49" t="s">
        <v>95</v>
      </c>
      <c r="AD25" s="51" t="s">
        <v>45</v>
      </c>
    </row>
    <row r="26" customFormat="false" ht="18" hidden="false" customHeight="true" outlineLevel="0" collapsed="false">
      <c r="A26" s="13" t="n">
        <v>14</v>
      </c>
      <c r="B26" s="50" t="s">
        <v>119</v>
      </c>
      <c r="C26" s="22" t="s">
        <v>120</v>
      </c>
      <c r="D26" s="13" t="n">
        <v>37</v>
      </c>
      <c r="E26" s="13" t="s">
        <v>94</v>
      </c>
      <c r="F26" s="13" t="n">
        <v>2023.6</v>
      </c>
      <c r="G26" s="49" t="s">
        <v>95</v>
      </c>
      <c r="H26" s="49" t="s">
        <v>95</v>
      </c>
      <c r="I26" s="49" t="s">
        <v>95</v>
      </c>
      <c r="J26" s="49" t="s">
        <v>95</v>
      </c>
      <c r="K26" s="49" t="s">
        <v>95</v>
      </c>
      <c r="L26" s="49" t="s">
        <v>95</v>
      </c>
      <c r="M26" s="49" t="s">
        <v>95</v>
      </c>
      <c r="N26" s="49" t="s">
        <v>95</v>
      </c>
      <c r="O26" s="49" t="s">
        <v>95</v>
      </c>
      <c r="P26" s="49" t="s">
        <v>95</v>
      </c>
      <c r="Q26" s="49" t="s">
        <v>95</v>
      </c>
      <c r="R26" s="49" t="s">
        <v>95</v>
      </c>
      <c r="S26" s="49" t="s">
        <v>95</v>
      </c>
      <c r="T26" s="49" t="s">
        <v>95</v>
      </c>
      <c r="U26" s="49" t="s">
        <v>95</v>
      </c>
      <c r="V26" s="49" t="s">
        <v>95</v>
      </c>
      <c r="W26" s="49" t="s">
        <v>95</v>
      </c>
      <c r="X26" s="49" t="s">
        <v>95</v>
      </c>
      <c r="Y26" s="49" t="s">
        <v>95</v>
      </c>
      <c r="Z26" s="49" t="s">
        <v>95</v>
      </c>
      <c r="AA26" s="49" t="s">
        <v>95</v>
      </c>
      <c r="AB26" s="49" t="s">
        <v>95</v>
      </c>
      <c r="AC26" s="49" t="s">
        <v>95</v>
      </c>
      <c r="AD26" s="51" t="s">
        <v>45</v>
      </c>
    </row>
    <row r="27" customFormat="false" ht="18" hidden="false" customHeight="true" outlineLevel="0" collapsed="false">
      <c r="A27" s="13" t="n">
        <v>15</v>
      </c>
      <c r="B27" s="50" t="s">
        <v>121</v>
      </c>
      <c r="C27" s="22" t="s">
        <v>122</v>
      </c>
      <c r="D27" s="13" t="n">
        <v>37</v>
      </c>
      <c r="E27" s="13" t="s">
        <v>94</v>
      </c>
      <c r="F27" s="13" t="n">
        <v>2023.6</v>
      </c>
      <c r="G27" s="49" t="s">
        <v>95</v>
      </c>
      <c r="H27" s="49" t="s">
        <v>95</v>
      </c>
      <c r="I27" s="49" t="s">
        <v>95</v>
      </c>
      <c r="J27" s="49" t="s">
        <v>95</v>
      </c>
      <c r="K27" s="49" t="s">
        <v>95</v>
      </c>
      <c r="L27" s="49" t="s">
        <v>95</v>
      </c>
      <c r="M27" s="49" t="s">
        <v>95</v>
      </c>
      <c r="N27" s="49" t="s">
        <v>95</v>
      </c>
      <c r="O27" s="49" t="s">
        <v>95</v>
      </c>
      <c r="P27" s="49" t="s">
        <v>95</v>
      </c>
      <c r="Q27" s="49" t="s">
        <v>95</v>
      </c>
      <c r="R27" s="49" t="s">
        <v>95</v>
      </c>
      <c r="S27" s="49" t="s">
        <v>95</v>
      </c>
      <c r="T27" s="49" t="s">
        <v>95</v>
      </c>
      <c r="U27" s="49" t="s">
        <v>95</v>
      </c>
      <c r="V27" s="49" t="s">
        <v>95</v>
      </c>
      <c r="W27" s="49" t="s">
        <v>95</v>
      </c>
      <c r="X27" s="49" t="s">
        <v>95</v>
      </c>
      <c r="Y27" s="49" t="s">
        <v>95</v>
      </c>
      <c r="Z27" s="49" t="s">
        <v>95</v>
      </c>
      <c r="AA27" s="49" t="s">
        <v>95</v>
      </c>
      <c r="AB27" s="49" t="s">
        <v>95</v>
      </c>
      <c r="AC27" s="49" t="s">
        <v>95</v>
      </c>
      <c r="AD27" s="51" t="s">
        <v>45</v>
      </c>
    </row>
    <row r="28" customFormat="false" ht="18" hidden="false" customHeight="true" outlineLevel="0" collapsed="false">
      <c r="A28" s="13" t="n">
        <v>16</v>
      </c>
      <c r="B28" s="50" t="s">
        <v>123</v>
      </c>
      <c r="C28" s="22" t="s">
        <v>110</v>
      </c>
      <c r="D28" s="13" t="n">
        <v>25</v>
      </c>
      <c r="E28" s="13" t="s">
        <v>94</v>
      </c>
      <c r="F28" s="13" t="n">
        <v>2023.6</v>
      </c>
      <c r="G28" s="49" t="s">
        <v>95</v>
      </c>
      <c r="H28" s="49" t="s">
        <v>95</v>
      </c>
      <c r="I28" s="49" t="s">
        <v>95</v>
      </c>
      <c r="J28" s="49" t="s">
        <v>95</v>
      </c>
      <c r="K28" s="49" t="s">
        <v>95</v>
      </c>
      <c r="L28" s="49" t="s">
        <v>95</v>
      </c>
      <c r="M28" s="49" t="s">
        <v>95</v>
      </c>
      <c r="N28" s="49" t="s">
        <v>95</v>
      </c>
      <c r="O28" s="49" t="s">
        <v>95</v>
      </c>
      <c r="P28" s="49" t="s">
        <v>95</v>
      </c>
      <c r="Q28" s="49" t="s">
        <v>95</v>
      </c>
      <c r="R28" s="49" t="s">
        <v>95</v>
      </c>
      <c r="S28" s="49" t="s">
        <v>95</v>
      </c>
      <c r="T28" s="49" t="s">
        <v>95</v>
      </c>
      <c r="U28" s="49" t="s">
        <v>95</v>
      </c>
      <c r="V28" s="49" t="s">
        <v>95</v>
      </c>
      <c r="W28" s="49" t="s">
        <v>95</v>
      </c>
      <c r="X28" s="49" t="s">
        <v>95</v>
      </c>
      <c r="Y28" s="49" t="s">
        <v>95</v>
      </c>
      <c r="Z28" s="49" t="s">
        <v>95</v>
      </c>
      <c r="AA28" s="49" t="s">
        <v>95</v>
      </c>
      <c r="AB28" s="49" t="s">
        <v>95</v>
      </c>
      <c r="AC28" s="49" t="s">
        <v>95</v>
      </c>
      <c r="AD28" s="51" t="s">
        <v>45</v>
      </c>
    </row>
    <row r="29" customFormat="false" ht="18" hidden="false" customHeight="true" outlineLevel="0" collapsed="false">
      <c r="A29" s="13" t="n">
        <v>17</v>
      </c>
      <c r="B29" s="50" t="s">
        <v>124</v>
      </c>
      <c r="C29" s="22" t="s">
        <v>125</v>
      </c>
      <c r="D29" s="13" t="n">
        <v>19</v>
      </c>
      <c r="E29" s="13" t="s">
        <v>94</v>
      </c>
      <c r="F29" s="13" t="n">
        <v>2023.6</v>
      </c>
      <c r="G29" s="49" t="s">
        <v>95</v>
      </c>
      <c r="H29" s="49" t="s">
        <v>95</v>
      </c>
      <c r="I29" s="49" t="s">
        <v>95</v>
      </c>
      <c r="J29" s="49" t="s">
        <v>95</v>
      </c>
      <c r="K29" s="49" t="s">
        <v>95</v>
      </c>
      <c r="L29" s="49" t="s">
        <v>95</v>
      </c>
      <c r="M29" s="49" t="s">
        <v>95</v>
      </c>
      <c r="N29" s="49" t="s">
        <v>95</v>
      </c>
      <c r="O29" s="49" t="s">
        <v>95</v>
      </c>
      <c r="P29" s="49" t="s">
        <v>95</v>
      </c>
      <c r="Q29" s="49" t="s">
        <v>95</v>
      </c>
      <c r="R29" s="49" t="s">
        <v>95</v>
      </c>
      <c r="S29" s="49" t="s">
        <v>95</v>
      </c>
      <c r="T29" s="49" t="s">
        <v>95</v>
      </c>
      <c r="U29" s="49" t="s">
        <v>95</v>
      </c>
      <c r="V29" s="49" t="s">
        <v>95</v>
      </c>
      <c r="W29" s="49" t="s">
        <v>95</v>
      </c>
      <c r="X29" s="49" t="s">
        <v>95</v>
      </c>
      <c r="Y29" s="49" t="s">
        <v>95</v>
      </c>
      <c r="Z29" s="49" t="s">
        <v>95</v>
      </c>
      <c r="AA29" s="49" t="s">
        <v>95</v>
      </c>
      <c r="AB29" s="49" t="s">
        <v>95</v>
      </c>
      <c r="AC29" s="49" t="s">
        <v>95</v>
      </c>
      <c r="AD29" s="51" t="s">
        <v>45</v>
      </c>
    </row>
    <row r="30" customFormat="false" ht="18" hidden="false" customHeight="true" outlineLevel="0" collapsed="false">
      <c r="A30" s="13" t="n">
        <v>18</v>
      </c>
      <c r="B30" s="50" t="s">
        <v>126</v>
      </c>
      <c r="C30" s="22" t="s">
        <v>127</v>
      </c>
      <c r="D30" s="13" t="n">
        <v>28</v>
      </c>
      <c r="E30" s="13" t="s">
        <v>94</v>
      </c>
      <c r="F30" s="13" t="n">
        <v>2023.6</v>
      </c>
      <c r="G30" s="49" t="s">
        <v>95</v>
      </c>
      <c r="H30" s="49" t="s">
        <v>95</v>
      </c>
      <c r="I30" s="49" t="s">
        <v>95</v>
      </c>
      <c r="J30" s="49" t="s">
        <v>95</v>
      </c>
      <c r="K30" s="49" t="s">
        <v>95</v>
      </c>
      <c r="L30" s="49" t="s">
        <v>95</v>
      </c>
      <c r="M30" s="49" t="s">
        <v>95</v>
      </c>
      <c r="N30" s="49" t="s">
        <v>95</v>
      </c>
      <c r="O30" s="49" t="s">
        <v>95</v>
      </c>
      <c r="P30" s="49" t="s">
        <v>95</v>
      </c>
      <c r="Q30" s="49" t="s">
        <v>95</v>
      </c>
      <c r="R30" s="49" t="s">
        <v>95</v>
      </c>
      <c r="S30" s="49" t="s">
        <v>95</v>
      </c>
      <c r="T30" s="49" t="s">
        <v>95</v>
      </c>
      <c r="U30" s="49" t="s">
        <v>95</v>
      </c>
      <c r="V30" s="49" t="s">
        <v>95</v>
      </c>
      <c r="W30" s="49" t="s">
        <v>95</v>
      </c>
      <c r="X30" s="49" t="s">
        <v>95</v>
      </c>
      <c r="Y30" s="49" t="s">
        <v>95</v>
      </c>
      <c r="Z30" s="49" t="s">
        <v>95</v>
      </c>
      <c r="AA30" s="49" t="s">
        <v>95</v>
      </c>
      <c r="AB30" s="49" t="s">
        <v>95</v>
      </c>
      <c r="AC30" s="49" t="s">
        <v>95</v>
      </c>
      <c r="AD30" s="51" t="s">
        <v>45</v>
      </c>
    </row>
    <row r="31" customFormat="false" ht="18" hidden="false" customHeight="true" outlineLevel="0" collapsed="false">
      <c r="A31" s="13" t="n">
        <v>19</v>
      </c>
      <c r="B31" s="50" t="s">
        <v>128</v>
      </c>
      <c r="C31" s="22" t="s">
        <v>129</v>
      </c>
      <c r="D31" s="13" t="n">
        <v>56</v>
      </c>
      <c r="E31" s="13" t="s">
        <v>94</v>
      </c>
      <c r="F31" s="13" t="n">
        <v>2023.6</v>
      </c>
      <c r="G31" s="49" t="s">
        <v>95</v>
      </c>
      <c r="H31" s="49" t="s">
        <v>95</v>
      </c>
      <c r="I31" s="49" t="s">
        <v>95</v>
      </c>
      <c r="J31" s="49" t="s">
        <v>95</v>
      </c>
      <c r="K31" s="49" t="s">
        <v>95</v>
      </c>
      <c r="L31" s="49" t="s">
        <v>95</v>
      </c>
      <c r="M31" s="49" t="s">
        <v>95</v>
      </c>
      <c r="N31" s="49" t="s">
        <v>95</v>
      </c>
      <c r="O31" s="49" t="s">
        <v>95</v>
      </c>
      <c r="P31" s="49" t="s">
        <v>95</v>
      </c>
      <c r="Q31" s="49" t="s">
        <v>95</v>
      </c>
      <c r="R31" s="49" t="s">
        <v>95</v>
      </c>
      <c r="S31" s="49" t="s">
        <v>95</v>
      </c>
      <c r="T31" s="49" t="s">
        <v>95</v>
      </c>
      <c r="U31" s="49" t="s">
        <v>95</v>
      </c>
      <c r="V31" s="49" t="s">
        <v>95</v>
      </c>
      <c r="W31" s="49" t="s">
        <v>95</v>
      </c>
      <c r="X31" s="49" t="s">
        <v>95</v>
      </c>
      <c r="Y31" s="49" t="s">
        <v>95</v>
      </c>
      <c r="Z31" s="49" t="s">
        <v>95</v>
      </c>
      <c r="AA31" s="49" t="s">
        <v>95</v>
      </c>
      <c r="AB31" s="49" t="s">
        <v>95</v>
      </c>
      <c r="AC31" s="49" t="s">
        <v>95</v>
      </c>
      <c r="AD31" s="51" t="s">
        <v>45</v>
      </c>
    </row>
    <row r="32" customFormat="false" ht="18" hidden="false" customHeight="true" outlineLevel="0" collapsed="false">
      <c r="A32" s="13" t="n">
        <v>20</v>
      </c>
      <c r="B32" s="50" t="s">
        <v>130</v>
      </c>
      <c r="C32" s="22" t="s">
        <v>131</v>
      </c>
      <c r="D32" s="13" t="n">
        <v>51</v>
      </c>
      <c r="E32" s="13" t="s">
        <v>94</v>
      </c>
      <c r="F32" s="13" t="n">
        <v>2023.6</v>
      </c>
      <c r="G32" s="49" t="s">
        <v>95</v>
      </c>
      <c r="H32" s="49" t="s">
        <v>95</v>
      </c>
      <c r="I32" s="49" t="s">
        <v>95</v>
      </c>
      <c r="J32" s="49" t="s">
        <v>95</v>
      </c>
      <c r="K32" s="49" t="s">
        <v>95</v>
      </c>
      <c r="L32" s="49" t="s">
        <v>95</v>
      </c>
      <c r="M32" s="49" t="s">
        <v>95</v>
      </c>
      <c r="N32" s="49" t="s">
        <v>95</v>
      </c>
      <c r="O32" s="49" t="s">
        <v>95</v>
      </c>
      <c r="P32" s="49" t="s">
        <v>95</v>
      </c>
      <c r="Q32" s="49" t="s">
        <v>95</v>
      </c>
      <c r="R32" s="49" t="s">
        <v>95</v>
      </c>
      <c r="S32" s="49" t="s">
        <v>95</v>
      </c>
      <c r="T32" s="49" t="s">
        <v>95</v>
      </c>
      <c r="U32" s="49" t="s">
        <v>95</v>
      </c>
      <c r="V32" s="49" t="s">
        <v>95</v>
      </c>
      <c r="W32" s="49" t="s">
        <v>95</v>
      </c>
      <c r="X32" s="49" t="s">
        <v>95</v>
      </c>
      <c r="Y32" s="49" t="s">
        <v>95</v>
      </c>
      <c r="Z32" s="49" t="s">
        <v>95</v>
      </c>
      <c r="AA32" s="49" t="s">
        <v>95</v>
      </c>
      <c r="AB32" s="49" t="s">
        <v>95</v>
      </c>
      <c r="AC32" s="49" t="s">
        <v>95</v>
      </c>
      <c r="AD32" s="51" t="s">
        <v>45</v>
      </c>
    </row>
    <row r="33" customFormat="false" ht="18" hidden="false" customHeight="true" outlineLevel="0" collapsed="false">
      <c r="A33" s="13" t="n">
        <v>21</v>
      </c>
      <c r="B33" s="50" t="s">
        <v>132</v>
      </c>
      <c r="C33" s="22" t="s">
        <v>112</v>
      </c>
      <c r="D33" s="13" t="n">
        <v>50</v>
      </c>
      <c r="E33" s="13" t="s">
        <v>94</v>
      </c>
      <c r="F33" s="13" t="n">
        <v>2024.6</v>
      </c>
      <c r="G33" s="13"/>
      <c r="H33" s="13"/>
      <c r="I33" s="49" t="s">
        <v>133</v>
      </c>
      <c r="J33" s="49" t="s">
        <v>134</v>
      </c>
      <c r="K33" s="49" t="s">
        <v>135</v>
      </c>
      <c r="L33" s="49" t="s">
        <v>135</v>
      </c>
      <c r="M33" s="49" t="s">
        <v>135</v>
      </c>
      <c r="N33" s="49" t="s">
        <v>135</v>
      </c>
      <c r="O33" s="49" t="s">
        <v>135</v>
      </c>
      <c r="P33" s="49" t="s">
        <v>135</v>
      </c>
      <c r="Q33" s="49" t="s">
        <v>135</v>
      </c>
      <c r="R33" s="49" t="s">
        <v>135</v>
      </c>
      <c r="S33" s="49" t="s">
        <v>135</v>
      </c>
      <c r="T33" s="49" t="s">
        <v>135</v>
      </c>
      <c r="U33" s="49" t="s">
        <v>135</v>
      </c>
      <c r="V33" s="49" t="s">
        <v>135</v>
      </c>
      <c r="W33" s="49" t="s">
        <v>135</v>
      </c>
      <c r="X33" s="49" t="s">
        <v>135</v>
      </c>
      <c r="Y33" s="49" t="s">
        <v>136</v>
      </c>
      <c r="Z33" s="49" t="s">
        <v>136</v>
      </c>
      <c r="AA33" s="49" t="s">
        <v>137</v>
      </c>
      <c r="AB33" s="13"/>
      <c r="AC33" s="13"/>
      <c r="AD33" s="52" t="s">
        <v>138</v>
      </c>
    </row>
    <row r="34" customFormat="false" ht="18" hidden="false" customHeight="true" outlineLevel="0" collapsed="false">
      <c r="A34" s="13" t="n">
        <v>22</v>
      </c>
      <c r="B34" s="50" t="s">
        <v>139</v>
      </c>
      <c r="C34" s="22" t="s">
        <v>98</v>
      </c>
      <c r="D34" s="13" t="n">
        <v>49</v>
      </c>
      <c r="E34" s="13" t="s">
        <v>94</v>
      </c>
      <c r="F34" s="13" t="n">
        <v>2024.6</v>
      </c>
      <c r="G34" s="13"/>
      <c r="H34" s="13"/>
      <c r="I34" s="49" t="s">
        <v>133</v>
      </c>
      <c r="J34" s="49" t="s">
        <v>134</v>
      </c>
      <c r="K34" s="49" t="s">
        <v>135</v>
      </c>
      <c r="L34" s="49" t="s">
        <v>135</v>
      </c>
      <c r="M34" s="49" t="s">
        <v>135</v>
      </c>
      <c r="N34" s="49" t="s">
        <v>135</v>
      </c>
      <c r="O34" s="49" t="s">
        <v>135</v>
      </c>
      <c r="P34" s="49" t="s">
        <v>135</v>
      </c>
      <c r="Q34" s="49" t="s">
        <v>135</v>
      </c>
      <c r="R34" s="49" t="s">
        <v>135</v>
      </c>
      <c r="S34" s="49" t="s">
        <v>135</v>
      </c>
      <c r="T34" s="49" t="s">
        <v>135</v>
      </c>
      <c r="U34" s="49" t="s">
        <v>135</v>
      </c>
      <c r="V34" s="49" t="s">
        <v>135</v>
      </c>
      <c r="W34" s="49" t="s">
        <v>135</v>
      </c>
      <c r="X34" s="49" t="s">
        <v>135</v>
      </c>
      <c r="Y34" s="49" t="s">
        <v>136</v>
      </c>
      <c r="Z34" s="49" t="s">
        <v>136</v>
      </c>
      <c r="AA34" s="49" t="s">
        <v>137</v>
      </c>
      <c r="AB34" s="13"/>
      <c r="AC34" s="13"/>
      <c r="AD34" s="52" t="s">
        <v>138</v>
      </c>
    </row>
    <row r="35" customFormat="false" ht="18" hidden="false" customHeight="true" outlineLevel="0" collapsed="false">
      <c r="A35" s="13" t="n">
        <v>23</v>
      </c>
      <c r="B35" s="50" t="s">
        <v>140</v>
      </c>
      <c r="C35" s="22" t="s">
        <v>100</v>
      </c>
      <c r="D35" s="13" t="n">
        <v>30</v>
      </c>
      <c r="E35" s="13" t="s">
        <v>94</v>
      </c>
      <c r="F35" s="13" t="n">
        <v>2024.6</v>
      </c>
      <c r="G35" s="13"/>
      <c r="H35" s="13"/>
      <c r="I35" s="49" t="s">
        <v>133</v>
      </c>
      <c r="J35" s="49" t="s">
        <v>134</v>
      </c>
      <c r="K35" s="49" t="s">
        <v>135</v>
      </c>
      <c r="L35" s="49" t="s">
        <v>135</v>
      </c>
      <c r="M35" s="49" t="s">
        <v>135</v>
      </c>
      <c r="N35" s="49" t="s">
        <v>135</v>
      </c>
      <c r="O35" s="49" t="s">
        <v>135</v>
      </c>
      <c r="P35" s="49" t="s">
        <v>135</v>
      </c>
      <c r="Q35" s="49" t="s">
        <v>135</v>
      </c>
      <c r="R35" s="49" t="s">
        <v>135</v>
      </c>
      <c r="S35" s="49" t="s">
        <v>135</v>
      </c>
      <c r="T35" s="49" t="s">
        <v>135</v>
      </c>
      <c r="U35" s="49" t="s">
        <v>135</v>
      </c>
      <c r="V35" s="49" t="s">
        <v>135</v>
      </c>
      <c r="W35" s="49" t="s">
        <v>135</v>
      </c>
      <c r="X35" s="49" t="s">
        <v>135</v>
      </c>
      <c r="Y35" s="49" t="s">
        <v>136</v>
      </c>
      <c r="Z35" s="49" t="s">
        <v>136</v>
      </c>
      <c r="AA35" s="49" t="s">
        <v>137</v>
      </c>
      <c r="AB35" s="13"/>
      <c r="AC35" s="13"/>
      <c r="AD35" s="53" t="s">
        <v>141</v>
      </c>
    </row>
    <row r="36" customFormat="false" ht="21.6" hidden="false" customHeight="false" outlineLevel="0" collapsed="false">
      <c r="A36" s="13" t="n">
        <v>24</v>
      </c>
      <c r="B36" s="50" t="s">
        <v>142</v>
      </c>
      <c r="C36" s="22" t="s">
        <v>143</v>
      </c>
      <c r="D36" s="13" t="n">
        <v>28</v>
      </c>
      <c r="E36" s="13" t="s">
        <v>94</v>
      </c>
      <c r="F36" s="13" t="n">
        <v>2024.6</v>
      </c>
      <c r="G36" s="13"/>
      <c r="H36" s="13"/>
      <c r="I36" s="13"/>
      <c r="J36" s="49" t="s">
        <v>144</v>
      </c>
      <c r="K36" s="49" t="s">
        <v>134</v>
      </c>
      <c r="L36" s="49" t="s">
        <v>135</v>
      </c>
      <c r="M36" s="49" t="s">
        <v>135</v>
      </c>
      <c r="N36" s="49" t="s">
        <v>135</v>
      </c>
      <c r="O36" s="49" t="s">
        <v>135</v>
      </c>
      <c r="P36" s="49" t="s">
        <v>135</v>
      </c>
      <c r="Q36" s="49" t="s">
        <v>135</v>
      </c>
      <c r="R36" s="49" t="s">
        <v>135</v>
      </c>
      <c r="S36" s="49" t="s">
        <v>135</v>
      </c>
      <c r="T36" s="49" t="s">
        <v>135</v>
      </c>
      <c r="U36" s="54" t="s">
        <v>145</v>
      </c>
      <c r="V36" s="54" t="s">
        <v>145</v>
      </c>
      <c r="W36" s="49" t="s">
        <v>136</v>
      </c>
      <c r="X36" s="49" t="s">
        <v>136</v>
      </c>
      <c r="Y36" s="49" t="s">
        <v>135</v>
      </c>
      <c r="Z36" s="49" t="s">
        <v>135</v>
      </c>
      <c r="AA36" s="49" t="s">
        <v>137</v>
      </c>
      <c r="AB36" s="13"/>
      <c r="AC36" s="13"/>
      <c r="AD36" s="53" t="s">
        <v>146</v>
      </c>
    </row>
    <row r="37" customFormat="false" ht="18" hidden="false" customHeight="true" outlineLevel="0" collapsed="false">
      <c r="A37" s="13" t="n">
        <v>25</v>
      </c>
      <c r="B37" s="50" t="s">
        <v>147</v>
      </c>
      <c r="C37" s="22" t="s">
        <v>129</v>
      </c>
      <c r="D37" s="13" t="n">
        <v>35</v>
      </c>
      <c r="E37" s="13" t="s">
        <v>94</v>
      </c>
      <c r="F37" s="13" t="n">
        <v>2024.6</v>
      </c>
      <c r="G37" s="13"/>
      <c r="H37" s="13"/>
      <c r="I37" s="13"/>
      <c r="J37" s="49" t="s">
        <v>144</v>
      </c>
      <c r="K37" s="49" t="s">
        <v>134</v>
      </c>
      <c r="L37" s="49" t="s">
        <v>135</v>
      </c>
      <c r="M37" s="49" t="s">
        <v>135</v>
      </c>
      <c r="N37" s="49" t="s">
        <v>135</v>
      </c>
      <c r="O37" s="49" t="s">
        <v>135</v>
      </c>
      <c r="P37" s="49" t="s">
        <v>135</v>
      </c>
      <c r="Q37" s="49" t="s">
        <v>135</v>
      </c>
      <c r="R37" s="49" t="s">
        <v>135</v>
      </c>
      <c r="S37" s="49" t="s">
        <v>135</v>
      </c>
      <c r="T37" s="49" t="s">
        <v>135</v>
      </c>
      <c r="U37" s="49" t="s">
        <v>135</v>
      </c>
      <c r="V37" s="49" t="s">
        <v>135</v>
      </c>
      <c r="W37" s="49" t="s">
        <v>135</v>
      </c>
      <c r="X37" s="49" t="s">
        <v>135</v>
      </c>
      <c r="Y37" s="49" t="s">
        <v>136</v>
      </c>
      <c r="Z37" s="49" t="s">
        <v>136</v>
      </c>
      <c r="AA37" s="49" t="s">
        <v>137</v>
      </c>
      <c r="AB37" s="13"/>
      <c r="AC37" s="13"/>
      <c r="AD37" s="52" t="s">
        <v>138</v>
      </c>
    </row>
    <row r="38" customFormat="false" ht="18" hidden="false" customHeight="true" outlineLevel="0" collapsed="false">
      <c r="A38" s="13" t="n">
        <v>26</v>
      </c>
      <c r="B38" s="50" t="s">
        <v>148</v>
      </c>
      <c r="C38" s="22" t="s">
        <v>149</v>
      </c>
      <c r="D38" s="13" t="n">
        <v>42</v>
      </c>
      <c r="E38" s="13" t="s">
        <v>94</v>
      </c>
      <c r="F38" s="13" t="n">
        <v>2024.6</v>
      </c>
      <c r="G38" s="13"/>
      <c r="H38" s="13"/>
      <c r="I38" s="13"/>
      <c r="J38" s="49" t="s">
        <v>144</v>
      </c>
      <c r="K38" s="49" t="s">
        <v>134</v>
      </c>
      <c r="L38" s="49" t="s">
        <v>135</v>
      </c>
      <c r="M38" s="49" t="s">
        <v>135</v>
      </c>
      <c r="N38" s="49" t="s">
        <v>135</v>
      </c>
      <c r="O38" s="49" t="s">
        <v>135</v>
      </c>
      <c r="P38" s="49" t="s">
        <v>135</v>
      </c>
      <c r="Q38" s="49" t="s">
        <v>135</v>
      </c>
      <c r="R38" s="49" t="s">
        <v>135</v>
      </c>
      <c r="S38" s="49" t="s">
        <v>135</v>
      </c>
      <c r="T38" s="49" t="s">
        <v>135</v>
      </c>
      <c r="U38" s="49" t="s">
        <v>135</v>
      </c>
      <c r="V38" s="49" t="s">
        <v>135</v>
      </c>
      <c r="W38" s="49" t="s">
        <v>135</v>
      </c>
      <c r="X38" s="49" t="s">
        <v>135</v>
      </c>
      <c r="Y38" s="49" t="s">
        <v>136</v>
      </c>
      <c r="Z38" s="49" t="s">
        <v>136</v>
      </c>
      <c r="AA38" s="49" t="s">
        <v>137</v>
      </c>
      <c r="AB38" s="13"/>
      <c r="AC38" s="13"/>
      <c r="AD38" s="52" t="s">
        <v>138</v>
      </c>
    </row>
    <row r="39" customFormat="false" ht="18" hidden="false" customHeight="true" outlineLevel="0" collapsed="false">
      <c r="A39" s="13" t="n">
        <v>27</v>
      </c>
      <c r="B39" s="50" t="s">
        <v>150</v>
      </c>
      <c r="C39" s="22" t="s">
        <v>151</v>
      </c>
      <c r="D39" s="13" t="n">
        <v>40</v>
      </c>
      <c r="E39" s="13" t="s">
        <v>94</v>
      </c>
      <c r="F39" s="13" t="n">
        <v>2024.6</v>
      </c>
      <c r="G39" s="13"/>
      <c r="H39" s="13"/>
      <c r="I39" s="13"/>
      <c r="J39" s="49" t="s">
        <v>144</v>
      </c>
      <c r="K39" s="49" t="s">
        <v>134</v>
      </c>
      <c r="L39" s="49" t="s">
        <v>135</v>
      </c>
      <c r="M39" s="49" t="s">
        <v>145</v>
      </c>
      <c r="N39" s="49" t="s">
        <v>145</v>
      </c>
      <c r="O39" s="49" t="s">
        <v>135</v>
      </c>
      <c r="P39" s="49" t="s">
        <v>135</v>
      </c>
      <c r="Q39" s="49" t="s">
        <v>135</v>
      </c>
      <c r="R39" s="49" t="s">
        <v>135</v>
      </c>
      <c r="S39" s="49" t="s">
        <v>135</v>
      </c>
      <c r="T39" s="49" t="s">
        <v>135</v>
      </c>
      <c r="U39" s="49" t="s">
        <v>135</v>
      </c>
      <c r="V39" s="49" t="s">
        <v>135</v>
      </c>
      <c r="W39" s="49" t="s">
        <v>135</v>
      </c>
      <c r="X39" s="49" t="s">
        <v>135</v>
      </c>
      <c r="Y39" s="49" t="s">
        <v>135</v>
      </c>
      <c r="Z39" s="49" t="s">
        <v>135</v>
      </c>
      <c r="AA39" s="49" t="s">
        <v>137</v>
      </c>
      <c r="AB39" s="13"/>
      <c r="AC39" s="13"/>
      <c r="AD39" s="55" t="s">
        <v>152</v>
      </c>
    </row>
    <row r="40" customFormat="false" ht="18" hidden="false" customHeight="true" outlineLevel="0" collapsed="false">
      <c r="A40" s="13" t="n">
        <v>28</v>
      </c>
      <c r="B40" s="50" t="s">
        <v>153</v>
      </c>
      <c r="C40" s="22" t="s">
        <v>154</v>
      </c>
      <c r="D40" s="13" t="n">
        <v>38</v>
      </c>
      <c r="E40" s="13" t="s">
        <v>94</v>
      </c>
      <c r="F40" s="13" t="n">
        <v>2024.6</v>
      </c>
      <c r="G40" s="13"/>
      <c r="H40" s="13"/>
      <c r="I40" s="13"/>
      <c r="J40" s="49" t="s">
        <v>144</v>
      </c>
      <c r="K40" s="49" t="s">
        <v>134</v>
      </c>
      <c r="L40" s="49" t="s">
        <v>135</v>
      </c>
      <c r="M40" s="49" t="s">
        <v>135</v>
      </c>
      <c r="N40" s="49" t="s">
        <v>135</v>
      </c>
      <c r="O40" s="49" t="s">
        <v>145</v>
      </c>
      <c r="P40" s="49" t="s">
        <v>145</v>
      </c>
      <c r="Q40" s="49" t="s">
        <v>135</v>
      </c>
      <c r="R40" s="49" t="s">
        <v>135</v>
      </c>
      <c r="S40" s="49" t="s">
        <v>135</v>
      </c>
      <c r="T40" s="49" t="s">
        <v>135</v>
      </c>
      <c r="U40" s="49" t="s">
        <v>135</v>
      </c>
      <c r="V40" s="49" t="s">
        <v>135</v>
      </c>
      <c r="W40" s="49" t="s">
        <v>135</v>
      </c>
      <c r="X40" s="49" t="s">
        <v>135</v>
      </c>
      <c r="Y40" s="49" t="s">
        <v>135</v>
      </c>
      <c r="Z40" s="49" t="s">
        <v>135</v>
      </c>
      <c r="AA40" s="49" t="s">
        <v>137</v>
      </c>
      <c r="AB40" s="13"/>
      <c r="AC40" s="13"/>
      <c r="AD40" s="52" t="s">
        <v>155</v>
      </c>
    </row>
    <row r="41" customFormat="false" ht="18" hidden="false" customHeight="true" outlineLevel="0" collapsed="false">
      <c r="A41" s="13" t="n">
        <v>29</v>
      </c>
      <c r="B41" s="50" t="s">
        <v>156</v>
      </c>
      <c r="C41" s="22" t="s">
        <v>157</v>
      </c>
      <c r="D41" s="13" t="n">
        <v>39</v>
      </c>
      <c r="E41" s="13" t="s">
        <v>94</v>
      </c>
      <c r="F41" s="13" t="n">
        <v>2024.6</v>
      </c>
      <c r="G41" s="13"/>
      <c r="H41" s="13"/>
      <c r="I41" s="13"/>
      <c r="J41" s="49" t="s">
        <v>144</v>
      </c>
      <c r="K41" s="49" t="s">
        <v>134</v>
      </c>
      <c r="L41" s="49" t="s">
        <v>135</v>
      </c>
      <c r="M41" s="49" t="s">
        <v>135</v>
      </c>
      <c r="N41" s="49" t="s">
        <v>135</v>
      </c>
      <c r="O41" s="49" t="s">
        <v>135</v>
      </c>
      <c r="P41" s="49" t="s">
        <v>135</v>
      </c>
      <c r="Q41" s="49" t="s">
        <v>135</v>
      </c>
      <c r="R41" s="49" t="s">
        <v>135</v>
      </c>
      <c r="S41" s="49" t="s">
        <v>135</v>
      </c>
      <c r="T41" s="49" t="s">
        <v>135</v>
      </c>
      <c r="U41" s="49" t="s">
        <v>135</v>
      </c>
      <c r="V41" s="49" t="s">
        <v>135</v>
      </c>
      <c r="W41" s="49" t="s">
        <v>135</v>
      </c>
      <c r="X41" s="49" t="s">
        <v>135</v>
      </c>
      <c r="Y41" s="49" t="s">
        <v>135</v>
      </c>
      <c r="Z41" s="49" t="s">
        <v>135</v>
      </c>
      <c r="AA41" s="49" t="s">
        <v>137</v>
      </c>
      <c r="AB41" s="13"/>
      <c r="AC41" s="13"/>
      <c r="AD41" s="56"/>
    </row>
    <row r="42" customFormat="false" ht="18" hidden="false" customHeight="true" outlineLevel="0" collapsed="false">
      <c r="A42" s="13" t="n">
        <v>30</v>
      </c>
      <c r="B42" s="50" t="s">
        <v>158</v>
      </c>
      <c r="C42" s="22" t="s">
        <v>127</v>
      </c>
      <c r="D42" s="13" t="n">
        <v>40</v>
      </c>
      <c r="E42" s="13" t="s">
        <v>94</v>
      </c>
      <c r="F42" s="13" t="n">
        <v>2024.6</v>
      </c>
      <c r="G42" s="13"/>
      <c r="H42" s="13"/>
      <c r="I42" s="13"/>
      <c r="J42" s="49" t="s">
        <v>144</v>
      </c>
      <c r="K42" s="49" t="s">
        <v>134</v>
      </c>
      <c r="L42" s="49" t="s">
        <v>135</v>
      </c>
      <c r="M42" s="49" t="s">
        <v>135</v>
      </c>
      <c r="N42" s="49" t="s">
        <v>135</v>
      </c>
      <c r="O42" s="49" t="s">
        <v>135</v>
      </c>
      <c r="P42" s="49" t="s">
        <v>135</v>
      </c>
      <c r="Q42" s="49" t="s">
        <v>135</v>
      </c>
      <c r="R42" s="49" t="s">
        <v>135</v>
      </c>
      <c r="S42" s="49" t="s">
        <v>135</v>
      </c>
      <c r="T42" s="49" t="s">
        <v>135</v>
      </c>
      <c r="U42" s="49" t="s">
        <v>135</v>
      </c>
      <c r="V42" s="49" t="s">
        <v>135</v>
      </c>
      <c r="W42" s="49" t="s">
        <v>135</v>
      </c>
      <c r="X42" s="49" t="s">
        <v>135</v>
      </c>
      <c r="Y42" s="49" t="s">
        <v>135</v>
      </c>
      <c r="Z42" s="49" t="s">
        <v>135</v>
      </c>
      <c r="AA42" s="49" t="s">
        <v>137</v>
      </c>
      <c r="AB42" s="13"/>
      <c r="AC42" s="13"/>
      <c r="AD42" s="56"/>
    </row>
    <row r="43" customFormat="false" ht="18" hidden="false" customHeight="true" outlineLevel="0" collapsed="false">
      <c r="A43" s="13" t="n">
        <v>31</v>
      </c>
      <c r="B43" s="50" t="s">
        <v>159</v>
      </c>
      <c r="C43" s="22" t="s">
        <v>160</v>
      </c>
      <c r="D43" s="13" t="n">
        <v>42</v>
      </c>
      <c r="E43" s="13" t="s">
        <v>94</v>
      </c>
      <c r="F43" s="13" t="n">
        <v>2024.6</v>
      </c>
      <c r="G43" s="13"/>
      <c r="H43" s="13"/>
      <c r="I43" s="13"/>
      <c r="J43" s="49" t="s">
        <v>144</v>
      </c>
      <c r="K43" s="49" t="s">
        <v>134</v>
      </c>
      <c r="L43" s="49" t="s">
        <v>145</v>
      </c>
      <c r="M43" s="49" t="s">
        <v>145</v>
      </c>
      <c r="N43" s="49" t="s">
        <v>145</v>
      </c>
      <c r="O43" s="49" t="s">
        <v>135</v>
      </c>
      <c r="P43" s="49" t="s">
        <v>135</v>
      </c>
      <c r="Q43" s="49" t="s">
        <v>135</v>
      </c>
      <c r="R43" s="49" t="s">
        <v>135</v>
      </c>
      <c r="S43" s="49" t="s">
        <v>135</v>
      </c>
      <c r="T43" s="49" t="s">
        <v>135</v>
      </c>
      <c r="U43" s="49" t="s">
        <v>135</v>
      </c>
      <c r="V43" s="49" t="s">
        <v>135</v>
      </c>
      <c r="W43" s="49" t="s">
        <v>135</v>
      </c>
      <c r="X43" s="49" t="s">
        <v>135</v>
      </c>
      <c r="Y43" s="49" t="s">
        <v>135</v>
      </c>
      <c r="Z43" s="49" t="s">
        <v>135</v>
      </c>
      <c r="AA43" s="49" t="s">
        <v>137</v>
      </c>
      <c r="AB43" s="13"/>
      <c r="AC43" s="13"/>
      <c r="AD43" s="52" t="s">
        <v>161</v>
      </c>
    </row>
    <row r="44" customFormat="false" ht="18" hidden="false" customHeight="true" outlineLevel="0" collapsed="false">
      <c r="A44" s="13" t="n">
        <v>32</v>
      </c>
      <c r="B44" s="50" t="s">
        <v>162</v>
      </c>
      <c r="C44" s="22" t="s">
        <v>163</v>
      </c>
      <c r="D44" s="13" t="n">
        <v>49</v>
      </c>
      <c r="E44" s="13" t="s">
        <v>94</v>
      </c>
      <c r="F44" s="13" t="n">
        <v>2024.6</v>
      </c>
      <c r="G44" s="13"/>
      <c r="H44" s="13"/>
      <c r="I44" s="13"/>
      <c r="J44" s="49" t="s">
        <v>144</v>
      </c>
      <c r="K44" s="49" t="s">
        <v>134</v>
      </c>
      <c r="L44" s="49" t="s">
        <v>135</v>
      </c>
      <c r="M44" s="49" t="s">
        <v>135</v>
      </c>
      <c r="N44" s="49" t="s">
        <v>135</v>
      </c>
      <c r="O44" s="49" t="s">
        <v>135</v>
      </c>
      <c r="P44" s="49" t="s">
        <v>135</v>
      </c>
      <c r="Q44" s="49" t="s">
        <v>135</v>
      </c>
      <c r="R44" s="49" t="s">
        <v>135</v>
      </c>
      <c r="S44" s="49" t="s">
        <v>135</v>
      </c>
      <c r="T44" s="49" t="s">
        <v>135</v>
      </c>
      <c r="U44" s="49" t="s">
        <v>135</v>
      </c>
      <c r="V44" s="49" t="s">
        <v>135</v>
      </c>
      <c r="W44" s="49" t="s">
        <v>135</v>
      </c>
      <c r="X44" s="49" t="s">
        <v>135</v>
      </c>
      <c r="Y44" s="49" t="s">
        <v>136</v>
      </c>
      <c r="Z44" s="49" t="s">
        <v>136</v>
      </c>
      <c r="AA44" s="49" t="s">
        <v>137</v>
      </c>
      <c r="AB44" s="13"/>
      <c r="AC44" s="13"/>
      <c r="AD44" s="52" t="s">
        <v>164</v>
      </c>
    </row>
    <row r="45" customFormat="false" ht="18" hidden="false" customHeight="true" outlineLevel="0" collapsed="false">
      <c r="A45" s="13" t="n">
        <v>33</v>
      </c>
      <c r="B45" s="50" t="s">
        <v>165</v>
      </c>
      <c r="C45" s="22" t="s">
        <v>166</v>
      </c>
      <c r="D45" s="13" t="n">
        <v>31</v>
      </c>
      <c r="E45" s="13" t="s">
        <v>94</v>
      </c>
      <c r="F45" s="13" t="n">
        <v>2024.6</v>
      </c>
      <c r="G45" s="13"/>
      <c r="H45" s="13"/>
      <c r="I45" s="13"/>
      <c r="J45" s="49" t="s">
        <v>144</v>
      </c>
      <c r="K45" s="49" t="s">
        <v>134</v>
      </c>
      <c r="L45" s="49" t="s">
        <v>135</v>
      </c>
      <c r="M45" s="49" t="s">
        <v>135</v>
      </c>
      <c r="N45" s="49" t="s">
        <v>135</v>
      </c>
      <c r="O45" s="49" t="s">
        <v>135</v>
      </c>
      <c r="P45" s="49" t="s">
        <v>135</v>
      </c>
      <c r="Q45" s="49" t="s">
        <v>135</v>
      </c>
      <c r="R45" s="49" t="s">
        <v>135</v>
      </c>
      <c r="S45" s="49" t="s">
        <v>136</v>
      </c>
      <c r="T45" s="49" t="s">
        <v>136</v>
      </c>
      <c r="U45" s="49" t="s">
        <v>135</v>
      </c>
      <c r="V45" s="49" t="s">
        <v>135</v>
      </c>
      <c r="W45" s="49" t="s">
        <v>135</v>
      </c>
      <c r="X45" s="49" t="s">
        <v>135</v>
      </c>
      <c r="Y45" s="49" t="s">
        <v>135</v>
      </c>
      <c r="Z45" s="49" t="s">
        <v>135</v>
      </c>
      <c r="AA45" s="49" t="s">
        <v>137</v>
      </c>
      <c r="AB45" s="13"/>
      <c r="AC45" s="13"/>
      <c r="AD45" s="52" t="s">
        <v>167</v>
      </c>
    </row>
    <row r="46" customFormat="false" ht="21.6" hidden="false" customHeight="false" outlineLevel="0" collapsed="false">
      <c r="A46" s="13" t="n">
        <v>34</v>
      </c>
      <c r="B46" s="50" t="s">
        <v>168</v>
      </c>
      <c r="C46" s="22" t="s">
        <v>143</v>
      </c>
      <c r="D46" s="13" t="n">
        <v>29</v>
      </c>
      <c r="E46" s="13" t="s">
        <v>94</v>
      </c>
      <c r="F46" s="13" t="n">
        <v>2024.6</v>
      </c>
      <c r="G46" s="13"/>
      <c r="H46" s="13"/>
      <c r="I46" s="13"/>
      <c r="J46" s="49" t="s">
        <v>144</v>
      </c>
      <c r="K46" s="49" t="s">
        <v>169</v>
      </c>
      <c r="L46" s="54" t="s">
        <v>145</v>
      </c>
      <c r="M46" s="49" t="s">
        <v>135</v>
      </c>
      <c r="N46" s="49" t="s">
        <v>135</v>
      </c>
      <c r="O46" s="49" t="s">
        <v>135</v>
      </c>
      <c r="P46" s="49" t="s">
        <v>135</v>
      </c>
      <c r="Q46" s="49" t="s">
        <v>135</v>
      </c>
      <c r="R46" s="49" t="s">
        <v>135</v>
      </c>
      <c r="S46" s="49" t="s">
        <v>135</v>
      </c>
      <c r="T46" s="49" t="s">
        <v>135</v>
      </c>
      <c r="U46" s="49" t="s">
        <v>135</v>
      </c>
      <c r="V46" s="49" t="s">
        <v>135</v>
      </c>
      <c r="W46" s="49" t="s">
        <v>135</v>
      </c>
      <c r="X46" s="49" t="s">
        <v>135</v>
      </c>
      <c r="Y46" s="49" t="s">
        <v>136</v>
      </c>
      <c r="Z46" s="49" t="s">
        <v>136</v>
      </c>
      <c r="AA46" s="49" t="s">
        <v>137</v>
      </c>
      <c r="AB46" s="13"/>
      <c r="AC46" s="13"/>
      <c r="AD46" s="53" t="s">
        <v>170</v>
      </c>
    </row>
    <row r="47" customFormat="false" ht="18" hidden="false" customHeight="true" outlineLevel="0" collapsed="false">
      <c r="A47" s="13" t="n">
        <v>35</v>
      </c>
      <c r="B47" s="50" t="s">
        <v>171</v>
      </c>
      <c r="C47" s="22" t="s">
        <v>125</v>
      </c>
      <c r="D47" s="13" t="n">
        <v>44</v>
      </c>
      <c r="E47" s="13" t="s">
        <v>94</v>
      </c>
      <c r="F47" s="13" t="n">
        <v>2024.6</v>
      </c>
      <c r="G47" s="13"/>
      <c r="H47" s="13"/>
      <c r="I47" s="13"/>
      <c r="J47" s="49" t="s">
        <v>144</v>
      </c>
      <c r="K47" s="49" t="s">
        <v>134</v>
      </c>
      <c r="L47" s="49" t="s">
        <v>135</v>
      </c>
      <c r="M47" s="49" t="s">
        <v>135</v>
      </c>
      <c r="N47" s="49" t="s">
        <v>135</v>
      </c>
      <c r="O47" s="49" t="s">
        <v>135</v>
      </c>
      <c r="P47" s="49" t="s">
        <v>135</v>
      </c>
      <c r="Q47" s="49" t="s">
        <v>135</v>
      </c>
      <c r="R47" s="49" t="s">
        <v>135</v>
      </c>
      <c r="S47" s="49" t="s">
        <v>135</v>
      </c>
      <c r="T47" s="49" t="s">
        <v>135</v>
      </c>
      <c r="U47" s="49" t="s">
        <v>135</v>
      </c>
      <c r="V47" s="49" t="s">
        <v>135</v>
      </c>
      <c r="W47" s="49" t="s">
        <v>135</v>
      </c>
      <c r="X47" s="49" t="s">
        <v>135</v>
      </c>
      <c r="Y47" s="49" t="s">
        <v>135</v>
      </c>
      <c r="Z47" s="49" t="s">
        <v>135</v>
      </c>
      <c r="AA47" s="49" t="s">
        <v>137</v>
      </c>
      <c r="AB47" s="13"/>
      <c r="AC47" s="13"/>
      <c r="AD47" s="56"/>
    </row>
    <row r="48" customFormat="false" ht="18" hidden="false" customHeight="true" outlineLevel="0" collapsed="false">
      <c r="A48" s="13" t="n">
        <v>36</v>
      </c>
      <c r="B48" s="50" t="s">
        <v>172</v>
      </c>
      <c r="C48" s="22" t="s">
        <v>173</v>
      </c>
      <c r="D48" s="13" t="n">
        <v>30</v>
      </c>
      <c r="E48" s="13" t="s">
        <v>94</v>
      </c>
      <c r="F48" s="13" t="n">
        <v>2024.6</v>
      </c>
      <c r="G48" s="13"/>
      <c r="H48" s="13"/>
      <c r="I48" s="13"/>
      <c r="J48" s="49" t="s">
        <v>144</v>
      </c>
      <c r="K48" s="49" t="s">
        <v>134</v>
      </c>
      <c r="L48" s="49" t="s">
        <v>135</v>
      </c>
      <c r="M48" s="49" t="s">
        <v>135</v>
      </c>
      <c r="N48" s="49" t="s">
        <v>135</v>
      </c>
      <c r="O48" s="49" t="s">
        <v>145</v>
      </c>
      <c r="P48" s="49" t="s">
        <v>145</v>
      </c>
      <c r="Q48" s="49" t="s">
        <v>135</v>
      </c>
      <c r="R48" s="49" t="s">
        <v>135</v>
      </c>
      <c r="S48" s="49" t="s">
        <v>135</v>
      </c>
      <c r="T48" s="49" t="s">
        <v>135</v>
      </c>
      <c r="U48" s="49" t="s">
        <v>135</v>
      </c>
      <c r="V48" s="49" t="s">
        <v>135</v>
      </c>
      <c r="W48" s="49" t="s">
        <v>135</v>
      </c>
      <c r="X48" s="49" t="s">
        <v>135</v>
      </c>
      <c r="Y48" s="49" t="s">
        <v>135</v>
      </c>
      <c r="Z48" s="49" t="s">
        <v>135</v>
      </c>
      <c r="AA48" s="49" t="s">
        <v>137</v>
      </c>
      <c r="AB48" s="13"/>
      <c r="AC48" s="13"/>
      <c r="AD48" s="52" t="s">
        <v>174</v>
      </c>
    </row>
    <row r="49" customFormat="false" ht="18" hidden="false" customHeight="true" outlineLevel="0" collapsed="false">
      <c r="A49" s="13" t="n">
        <v>37</v>
      </c>
      <c r="B49" s="50" t="s">
        <v>175</v>
      </c>
      <c r="C49" s="22" t="s">
        <v>151</v>
      </c>
      <c r="D49" s="13" t="n">
        <v>49</v>
      </c>
      <c r="E49" s="13" t="s">
        <v>94</v>
      </c>
      <c r="F49" s="13" t="n">
        <v>2025.6</v>
      </c>
      <c r="G49" s="13"/>
      <c r="H49" s="13"/>
      <c r="I49" s="49" t="s">
        <v>133</v>
      </c>
      <c r="J49" s="49" t="s">
        <v>134</v>
      </c>
      <c r="K49" s="54" t="s">
        <v>145</v>
      </c>
      <c r="L49" s="49" t="s">
        <v>135</v>
      </c>
      <c r="M49" s="49" t="s">
        <v>135</v>
      </c>
      <c r="N49" s="49" t="s">
        <v>135</v>
      </c>
      <c r="O49" s="49" t="s">
        <v>135</v>
      </c>
      <c r="P49" s="49" t="s">
        <v>135</v>
      </c>
      <c r="Q49" s="49" t="s">
        <v>135</v>
      </c>
      <c r="R49" s="49" t="s">
        <v>135</v>
      </c>
      <c r="S49" s="49" t="s">
        <v>135</v>
      </c>
      <c r="T49" s="49" t="s">
        <v>135</v>
      </c>
      <c r="U49" s="49" t="s">
        <v>135</v>
      </c>
      <c r="V49" s="49" t="s">
        <v>135</v>
      </c>
      <c r="W49" s="49" t="s">
        <v>135</v>
      </c>
      <c r="X49" s="49" t="s">
        <v>135</v>
      </c>
      <c r="Y49" s="49" t="s">
        <v>135</v>
      </c>
      <c r="Z49" s="54" t="s">
        <v>145</v>
      </c>
      <c r="AA49" s="49" t="s">
        <v>137</v>
      </c>
      <c r="AB49" s="13"/>
      <c r="AC49" s="13"/>
      <c r="AD49" s="52" t="s">
        <v>176</v>
      </c>
    </row>
    <row r="50" customFormat="false" ht="18" hidden="false" customHeight="true" outlineLevel="0" collapsed="false">
      <c r="A50" s="13" t="n">
        <v>38</v>
      </c>
      <c r="B50" s="50" t="s">
        <v>177</v>
      </c>
      <c r="C50" s="22" t="s">
        <v>178</v>
      </c>
      <c r="D50" s="13" t="n">
        <v>50</v>
      </c>
      <c r="E50" s="13" t="s">
        <v>94</v>
      </c>
      <c r="F50" s="13" t="n">
        <v>2025.6</v>
      </c>
      <c r="G50" s="13"/>
      <c r="H50" s="13"/>
      <c r="I50" s="49" t="s">
        <v>133</v>
      </c>
      <c r="J50" s="49" t="s">
        <v>134</v>
      </c>
      <c r="K50" s="49" t="s">
        <v>135</v>
      </c>
      <c r="L50" s="49" t="s">
        <v>135</v>
      </c>
      <c r="M50" s="49" t="s">
        <v>135</v>
      </c>
      <c r="N50" s="49" t="s">
        <v>135</v>
      </c>
      <c r="O50" s="49" t="s">
        <v>135</v>
      </c>
      <c r="P50" s="49" t="s">
        <v>135</v>
      </c>
      <c r="Q50" s="49" t="s">
        <v>135</v>
      </c>
      <c r="R50" s="49" t="s">
        <v>135</v>
      </c>
      <c r="S50" s="49" t="s">
        <v>135</v>
      </c>
      <c r="T50" s="49" t="s">
        <v>135</v>
      </c>
      <c r="U50" s="49" t="s">
        <v>135</v>
      </c>
      <c r="V50" s="49" t="s">
        <v>145</v>
      </c>
      <c r="W50" s="54" t="s">
        <v>145</v>
      </c>
      <c r="X50" s="49" t="s">
        <v>135</v>
      </c>
      <c r="Y50" s="49" t="s">
        <v>135</v>
      </c>
      <c r="Z50" s="49" t="s">
        <v>135</v>
      </c>
      <c r="AA50" s="49" t="s">
        <v>137</v>
      </c>
      <c r="AB50" s="13"/>
      <c r="AC50" s="13"/>
      <c r="AD50" s="52" t="s">
        <v>179</v>
      </c>
    </row>
    <row r="51" customFormat="false" ht="18" hidden="false" customHeight="true" outlineLevel="0" collapsed="false">
      <c r="A51" s="13" t="n">
        <v>39</v>
      </c>
      <c r="B51" s="50" t="s">
        <v>180</v>
      </c>
      <c r="C51" s="22" t="s">
        <v>118</v>
      </c>
      <c r="D51" s="13" t="n">
        <v>30</v>
      </c>
      <c r="E51" s="13" t="s">
        <v>94</v>
      </c>
      <c r="F51" s="13" t="n">
        <v>2025.6</v>
      </c>
      <c r="G51" s="13"/>
      <c r="H51" s="13"/>
      <c r="I51" s="49" t="s">
        <v>133</v>
      </c>
      <c r="J51" s="49" t="s">
        <v>134</v>
      </c>
      <c r="K51" s="49" t="s">
        <v>135</v>
      </c>
      <c r="L51" s="49" t="s">
        <v>135</v>
      </c>
      <c r="M51" s="49" t="s">
        <v>135</v>
      </c>
      <c r="N51" s="49" t="s">
        <v>135</v>
      </c>
      <c r="O51" s="49" t="s">
        <v>135</v>
      </c>
      <c r="P51" s="49" t="s">
        <v>135</v>
      </c>
      <c r="Q51" s="49" t="s">
        <v>135</v>
      </c>
      <c r="R51" s="49" t="s">
        <v>135</v>
      </c>
      <c r="S51" s="49" t="s">
        <v>135</v>
      </c>
      <c r="T51" s="49" t="s">
        <v>135</v>
      </c>
      <c r="U51" s="49" t="s">
        <v>135</v>
      </c>
      <c r="V51" s="49" t="s">
        <v>135</v>
      </c>
      <c r="W51" s="49" t="s">
        <v>135</v>
      </c>
      <c r="X51" s="49" t="s">
        <v>135</v>
      </c>
      <c r="Y51" s="49" t="s">
        <v>145</v>
      </c>
      <c r="Z51" s="54" t="s">
        <v>145</v>
      </c>
      <c r="AA51" s="49" t="s">
        <v>137</v>
      </c>
      <c r="AB51" s="13"/>
      <c r="AC51" s="13"/>
      <c r="AD51" s="52" t="s">
        <v>181</v>
      </c>
    </row>
    <row r="52" customFormat="false" ht="18" hidden="false" customHeight="true" outlineLevel="0" collapsed="false">
      <c r="A52" s="13" t="n">
        <v>40</v>
      </c>
      <c r="B52" s="50" t="s">
        <v>182</v>
      </c>
      <c r="C52" s="22" t="s">
        <v>131</v>
      </c>
      <c r="D52" s="22" t="n">
        <v>46</v>
      </c>
      <c r="E52" s="22" t="s">
        <v>94</v>
      </c>
      <c r="F52" s="22" t="n">
        <v>2025.6</v>
      </c>
      <c r="G52" s="13"/>
      <c r="H52" s="13"/>
      <c r="I52" s="13"/>
      <c r="J52" s="49" t="s">
        <v>133</v>
      </c>
      <c r="K52" s="49" t="s">
        <v>134</v>
      </c>
      <c r="L52" s="49" t="s">
        <v>135</v>
      </c>
      <c r="M52" s="54" t="s">
        <v>145</v>
      </c>
      <c r="N52" s="54" t="s">
        <v>145</v>
      </c>
      <c r="O52" s="49" t="s">
        <v>135</v>
      </c>
      <c r="P52" s="49" t="s">
        <v>135</v>
      </c>
      <c r="Q52" s="49" t="s">
        <v>135</v>
      </c>
      <c r="R52" s="49" t="s">
        <v>135</v>
      </c>
      <c r="S52" s="49" t="s">
        <v>135</v>
      </c>
      <c r="T52" s="49" t="s">
        <v>135</v>
      </c>
      <c r="U52" s="49" t="s">
        <v>135</v>
      </c>
      <c r="V52" s="49" t="s">
        <v>135</v>
      </c>
      <c r="W52" s="49" t="s">
        <v>135</v>
      </c>
      <c r="X52" s="49" t="s">
        <v>135</v>
      </c>
      <c r="Y52" s="49" t="s">
        <v>135</v>
      </c>
      <c r="Z52" s="49" t="s">
        <v>135</v>
      </c>
      <c r="AA52" s="49" t="s">
        <v>137</v>
      </c>
      <c r="AB52" s="50"/>
      <c r="AC52" s="50"/>
      <c r="AD52" s="57" t="s">
        <v>183</v>
      </c>
    </row>
    <row r="53" customFormat="false" ht="18" hidden="false" customHeight="true" outlineLevel="0" collapsed="false">
      <c r="A53" s="13" t="n">
        <v>41</v>
      </c>
      <c r="B53" s="50" t="s">
        <v>184</v>
      </c>
      <c r="C53" s="22" t="s">
        <v>185</v>
      </c>
      <c r="D53" s="22" t="n">
        <v>58</v>
      </c>
      <c r="E53" s="22" t="s">
        <v>94</v>
      </c>
      <c r="F53" s="22" t="n">
        <v>2025.6</v>
      </c>
      <c r="G53" s="13"/>
      <c r="H53" s="13"/>
      <c r="I53" s="13"/>
      <c r="J53" s="49" t="s">
        <v>133</v>
      </c>
      <c r="K53" s="49" t="s">
        <v>134</v>
      </c>
      <c r="L53" s="49" t="s">
        <v>135</v>
      </c>
      <c r="M53" s="49" t="s">
        <v>135</v>
      </c>
      <c r="N53" s="49" t="s">
        <v>135</v>
      </c>
      <c r="O53" s="49" t="s">
        <v>135</v>
      </c>
      <c r="P53" s="49" t="s">
        <v>135</v>
      </c>
      <c r="Q53" s="49" t="s">
        <v>135</v>
      </c>
      <c r="R53" s="49" t="s">
        <v>135</v>
      </c>
      <c r="S53" s="49" t="s">
        <v>135</v>
      </c>
      <c r="T53" s="49" t="s">
        <v>135</v>
      </c>
      <c r="U53" s="49" t="s">
        <v>135</v>
      </c>
      <c r="V53" s="49" t="s">
        <v>135</v>
      </c>
      <c r="W53" s="49" t="s">
        <v>135</v>
      </c>
      <c r="X53" s="49" t="s">
        <v>135</v>
      </c>
      <c r="Y53" s="49" t="s">
        <v>135</v>
      </c>
      <c r="Z53" s="49" t="s">
        <v>135</v>
      </c>
      <c r="AA53" s="49" t="s">
        <v>137</v>
      </c>
      <c r="AB53" s="50"/>
      <c r="AC53" s="50"/>
      <c r="AD53" s="50"/>
    </row>
    <row r="54" customFormat="false" ht="18" hidden="false" customHeight="true" outlineLevel="0" collapsed="false">
      <c r="A54" s="13" t="n">
        <v>42</v>
      </c>
      <c r="B54" s="50" t="s">
        <v>186</v>
      </c>
      <c r="C54" s="22" t="s">
        <v>187</v>
      </c>
      <c r="D54" s="22" t="n">
        <v>56</v>
      </c>
      <c r="E54" s="22" t="s">
        <v>94</v>
      </c>
      <c r="F54" s="22" t="n">
        <v>2025.6</v>
      </c>
      <c r="G54" s="13"/>
      <c r="H54" s="13"/>
      <c r="I54" s="13"/>
      <c r="J54" s="49" t="s">
        <v>133</v>
      </c>
      <c r="K54" s="49" t="s">
        <v>134</v>
      </c>
      <c r="L54" s="49" t="s">
        <v>135</v>
      </c>
      <c r="M54" s="49" t="s">
        <v>135</v>
      </c>
      <c r="N54" s="49" t="s">
        <v>135</v>
      </c>
      <c r="O54" s="49" t="s">
        <v>135</v>
      </c>
      <c r="P54" s="49" t="s">
        <v>135</v>
      </c>
      <c r="Q54" s="49" t="s">
        <v>135</v>
      </c>
      <c r="R54" s="49" t="s">
        <v>135</v>
      </c>
      <c r="S54" s="49" t="s">
        <v>135</v>
      </c>
      <c r="T54" s="49" t="s">
        <v>135</v>
      </c>
      <c r="U54" s="49" t="s">
        <v>135</v>
      </c>
      <c r="V54" s="49" t="s">
        <v>135</v>
      </c>
      <c r="W54" s="49" t="s">
        <v>135</v>
      </c>
      <c r="X54" s="49" t="s">
        <v>135</v>
      </c>
      <c r="Y54" s="49" t="s">
        <v>135</v>
      </c>
      <c r="Z54" s="49" t="s">
        <v>135</v>
      </c>
      <c r="AA54" s="49" t="s">
        <v>137</v>
      </c>
      <c r="AB54" s="50"/>
      <c r="AC54" s="50"/>
      <c r="AD54" s="50"/>
    </row>
    <row r="55" customFormat="false" ht="18" hidden="false" customHeight="true" outlineLevel="0" collapsed="false">
      <c r="A55" s="13" t="n">
        <v>43</v>
      </c>
      <c r="B55" s="50" t="s">
        <v>188</v>
      </c>
      <c r="C55" s="22" t="s">
        <v>189</v>
      </c>
      <c r="D55" s="22" t="n">
        <v>49</v>
      </c>
      <c r="E55" s="22" t="s">
        <v>94</v>
      </c>
      <c r="F55" s="22" t="n">
        <v>2025.6</v>
      </c>
      <c r="G55" s="13"/>
      <c r="H55" s="13"/>
      <c r="I55" s="13"/>
      <c r="J55" s="49" t="s">
        <v>133</v>
      </c>
      <c r="K55" s="49" t="s">
        <v>169</v>
      </c>
      <c r="L55" s="54" t="s">
        <v>145</v>
      </c>
      <c r="M55" s="49" t="s">
        <v>135</v>
      </c>
      <c r="N55" s="49" t="s">
        <v>135</v>
      </c>
      <c r="O55" s="49" t="s">
        <v>135</v>
      </c>
      <c r="P55" s="49" t="s">
        <v>135</v>
      </c>
      <c r="Q55" s="49" t="s">
        <v>135</v>
      </c>
      <c r="R55" s="49" t="s">
        <v>135</v>
      </c>
      <c r="S55" s="49" t="s">
        <v>135</v>
      </c>
      <c r="T55" s="49" t="s">
        <v>135</v>
      </c>
      <c r="U55" s="49" t="s">
        <v>135</v>
      </c>
      <c r="V55" s="49" t="s">
        <v>135</v>
      </c>
      <c r="W55" s="49" t="s">
        <v>135</v>
      </c>
      <c r="X55" s="49" t="s">
        <v>135</v>
      </c>
      <c r="Y55" s="49" t="s">
        <v>135</v>
      </c>
      <c r="Z55" s="49" t="s">
        <v>135</v>
      </c>
      <c r="AA55" s="49" t="s">
        <v>137</v>
      </c>
      <c r="AB55" s="50"/>
      <c r="AC55" s="50"/>
      <c r="AD55" s="57" t="s">
        <v>190</v>
      </c>
    </row>
    <row r="56" customFormat="false" ht="18" hidden="false" customHeight="true" outlineLevel="0" collapsed="false">
      <c r="A56" s="13" t="n">
        <v>44</v>
      </c>
      <c r="B56" s="50" t="s">
        <v>191</v>
      </c>
      <c r="C56" s="22" t="s">
        <v>149</v>
      </c>
      <c r="D56" s="22" t="n">
        <v>50</v>
      </c>
      <c r="E56" s="22" t="s">
        <v>94</v>
      </c>
      <c r="F56" s="22" t="n">
        <v>2025.6</v>
      </c>
      <c r="G56" s="13"/>
      <c r="H56" s="13"/>
      <c r="I56" s="13"/>
      <c r="J56" s="49" t="s">
        <v>133</v>
      </c>
      <c r="K56" s="49" t="s">
        <v>134</v>
      </c>
      <c r="L56" s="49" t="s">
        <v>135</v>
      </c>
      <c r="M56" s="49" t="s">
        <v>135</v>
      </c>
      <c r="N56" s="49" t="s">
        <v>135</v>
      </c>
      <c r="O56" s="49" t="s">
        <v>145</v>
      </c>
      <c r="P56" s="49" t="s">
        <v>145</v>
      </c>
      <c r="Q56" s="49" t="s">
        <v>135</v>
      </c>
      <c r="R56" s="49" t="s">
        <v>135</v>
      </c>
      <c r="S56" s="49" t="s">
        <v>135</v>
      </c>
      <c r="T56" s="49" t="s">
        <v>135</v>
      </c>
      <c r="U56" s="49" t="s">
        <v>135</v>
      </c>
      <c r="V56" s="49" t="s">
        <v>135</v>
      </c>
      <c r="W56" s="49" t="s">
        <v>135</v>
      </c>
      <c r="X56" s="49" t="s">
        <v>135</v>
      </c>
      <c r="Y56" s="49" t="s">
        <v>135</v>
      </c>
      <c r="Z56" s="49" t="s">
        <v>135</v>
      </c>
      <c r="AA56" s="49" t="s">
        <v>137</v>
      </c>
      <c r="AB56" s="50"/>
      <c r="AC56" s="50"/>
      <c r="AD56" s="57" t="s">
        <v>192</v>
      </c>
    </row>
    <row r="57" customFormat="false" ht="18" hidden="false" customHeight="true" outlineLevel="0" collapsed="false">
      <c r="A57" s="13" t="n">
        <v>45</v>
      </c>
      <c r="B57" s="50" t="s">
        <v>193</v>
      </c>
      <c r="C57" s="22" t="s">
        <v>194</v>
      </c>
      <c r="D57" s="22" t="n">
        <v>57</v>
      </c>
      <c r="E57" s="22" t="s">
        <v>94</v>
      </c>
      <c r="F57" s="22" t="n">
        <v>2025.6</v>
      </c>
      <c r="G57" s="13"/>
      <c r="H57" s="13"/>
      <c r="I57" s="13"/>
      <c r="J57" s="49" t="s">
        <v>133</v>
      </c>
      <c r="K57" s="49" t="s">
        <v>134</v>
      </c>
      <c r="L57" s="49" t="s">
        <v>135</v>
      </c>
      <c r="M57" s="49" t="s">
        <v>135</v>
      </c>
      <c r="N57" s="49" t="s">
        <v>135</v>
      </c>
      <c r="O57" s="49" t="s">
        <v>135</v>
      </c>
      <c r="P57" s="49" t="s">
        <v>135</v>
      </c>
      <c r="Q57" s="49" t="s">
        <v>135</v>
      </c>
      <c r="R57" s="49" t="s">
        <v>135</v>
      </c>
      <c r="S57" s="49" t="s">
        <v>145</v>
      </c>
      <c r="T57" s="49" t="s">
        <v>145</v>
      </c>
      <c r="U57" s="49" t="s">
        <v>135</v>
      </c>
      <c r="V57" s="49" t="s">
        <v>135</v>
      </c>
      <c r="W57" s="49" t="s">
        <v>135</v>
      </c>
      <c r="X57" s="49" t="s">
        <v>135</v>
      </c>
      <c r="Y57" s="49" t="s">
        <v>135</v>
      </c>
      <c r="Z57" s="49" t="s">
        <v>135</v>
      </c>
      <c r="AA57" s="49" t="s">
        <v>137</v>
      </c>
      <c r="AB57" s="50"/>
      <c r="AC57" s="50"/>
      <c r="AD57" s="57" t="s">
        <v>195</v>
      </c>
    </row>
    <row r="58" customFormat="false" ht="18" hidden="false" customHeight="true" outlineLevel="0" collapsed="false">
      <c r="A58" s="13" t="n">
        <v>46</v>
      </c>
      <c r="B58" s="50" t="s">
        <v>196</v>
      </c>
      <c r="C58" s="22" t="s">
        <v>160</v>
      </c>
      <c r="D58" s="22" t="n">
        <v>52</v>
      </c>
      <c r="E58" s="22" t="s">
        <v>94</v>
      </c>
      <c r="F58" s="22" t="n">
        <v>2025.6</v>
      </c>
      <c r="G58" s="13"/>
      <c r="H58" s="13"/>
      <c r="I58" s="13"/>
      <c r="J58" s="49" t="s">
        <v>133</v>
      </c>
      <c r="K58" s="49" t="s">
        <v>134</v>
      </c>
      <c r="L58" s="49" t="s">
        <v>135</v>
      </c>
      <c r="M58" s="49" t="s">
        <v>135</v>
      </c>
      <c r="N58" s="49" t="s">
        <v>135</v>
      </c>
      <c r="O58" s="49" t="s">
        <v>135</v>
      </c>
      <c r="P58" s="49" t="s">
        <v>135</v>
      </c>
      <c r="Q58" s="49" t="s">
        <v>135</v>
      </c>
      <c r="R58" s="49" t="s">
        <v>135</v>
      </c>
      <c r="S58" s="49" t="s">
        <v>135</v>
      </c>
      <c r="T58" s="49" t="s">
        <v>135</v>
      </c>
      <c r="U58" s="49" t="s">
        <v>135</v>
      </c>
      <c r="V58" s="49" t="s">
        <v>135</v>
      </c>
      <c r="W58" s="49" t="s">
        <v>135</v>
      </c>
      <c r="X58" s="49" t="s">
        <v>135</v>
      </c>
      <c r="Y58" s="49" t="s">
        <v>145</v>
      </c>
      <c r="Z58" s="49" t="s">
        <v>145</v>
      </c>
      <c r="AA58" s="49" t="s">
        <v>137</v>
      </c>
      <c r="AB58" s="50"/>
      <c r="AC58" s="50"/>
      <c r="AD58" s="57" t="s">
        <v>181</v>
      </c>
    </row>
    <row r="59" customFormat="false" ht="21.6" hidden="false" customHeight="false" outlineLevel="0" collapsed="false">
      <c r="A59" s="13" t="n">
        <v>47</v>
      </c>
      <c r="B59" s="50" t="s">
        <v>197</v>
      </c>
      <c r="C59" s="22" t="s">
        <v>198</v>
      </c>
      <c r="D59" s="22" t="n">
        <v>59</v>
      </c>
      <c r="E59" s="22" t="s">
        <v>94</v>
      </c>
      <c r="F59" s="22" t="n">
        <v>2025.6</v>
      </c>
      <c r="G59" s="13"/>
      <c r="H59" s="13"/>
      <c r="I59" s="13"/>
      <c r="J59" s="49" t="s">
        <v>133</v>
      </c>
      <c r="K59" s="49" t="s">
        <v>134</v>
      </c>
      <c r="L59" s="49" t="s">
        <v>135</v>
      </c>
      <c r="M59" s="49" t="s">
        <v>135</v>
      </c>
      <c r="N59" s="49" t="s">
        <v>135</v>
      </c>
      <c r="O59" s="49" t="s">
        <v>135</v>
      </c>
      <c r="P59" s="49" t="s">
        <v>135</v>
      </c>
      <c r="Q59" s="49" t="s">
        <v>145</v>
      </c>
      <c r="R59" s="49" t="s">
        <v>135</v>
      </c>
      <c r="S59" s="49" t="s">
        <v>135</v>
      </c>
      <c r="T59" s="49" t="s">
        <v>135</v>
      </c>
      <c r="U59" s="49" t="s">
        <v>135</v>
      </c>
      <c r="V59" s="49" t="s">
        <v>135</v>
      </c>
      <c r="W59" s="49" t="s">
        <v>135</v>
      </c>
      <c r="X59" s="49" t="s">
        <v>145</v>
      </c>
      <c r="Y59" s="49" t="s">
        <v>135</v>
      </c>
      <c r="Z59" s="49" t="s">
        <v>95</v>
      </c>
      <c r="AA59" s="49" t="s">
        <v>137</v>
      </c>
      <c r="AB59" s="50"/>
      <c r="AC59" s="50"/>
      <c r="AD59" s="57" t="s">
        <v>199</v>
      </c>
    </row>
    <row r="60" customFormat="false" ht="18" hidden="false" customHeight="true" outlineLevel="0" collapsed="false">
      <c r="A60" s="13" t="n">
        <v>48</v>
      </c>
      <c r="B60" s="50" t="s">
        <v>200</v>
      </c>
      <c r="C60" s="22" t="s">
        <v>201</v>
      </c>
      <c r="D60" s="22" t="n">
        <v>58</v>
      </c>
      <c r="E60" s="22" t="s">
        <v>94</v>
      </c>
      <c r="F60" s="22" t="n">
        <v>2025.6</v>
      </c>
      <c r="G60" s="13"/>
      <c r="H60" s="13"/>
      <c r="I60" s="13"/>
      <c r="J60" s="49" t="s">
        <v>133</v>
      </c>
      <c r="K60" s="49" t="s">
        <v>134</v>
      </c>
      <c r="L60" s="49" t="s">
        <v>135</v>
      </c>
      <c r="M60" s="49" t="s">
        <v>135</v>
      </c>
      <c r="N60" s="49" t="s">
        <v>135</v>
      </c>
      <c r="O60" s="49" t="s">
        <v>135</v>
      </c>
      <c r="P60" s="49" t="s">
        <v>135</v>
      </c>
      <c r="Q60" s="49" t="s">
        <v>145</v>
      </c>
      <c r="R60" s="49" t="s">
        <v>145</v>
      </c>
      <c r="S60" s="49" t="s">
        <v>145</v>
      </c>
      <c r="T60" s="49" t="s">
        <v>145</v>
      </c>
      <c r="U60" s="49" t="s">
        <v>135</v>
      </c>
      <c r="V60" s="49" t="s">
        <v>135</v>
      </c>
      <c r="W60" s="49" t="s">
        <v>135</v>
      </c>
      <c r="X60" s="49" t="s">
        <v>135</v>
      </c>
      <c r="Y60" s="49" t="s">
        <v>135</v>
      </c>
      <c r="Z60" s="49" t="s">
        <v>135</v>
      </c>
      <c r="AA60" s="49" t="s">
        <v>137</v>
      </c>
      <c r="AB60" s="50"/>
      <c r="AC60" s="50"/>
      <c r="AD60" s="57" t="s">
        <v>202</v>
      </c>
    </row>
    <row r="61" customFormat="false" ht="21.6" hidden="false" customHeight="false" outlineLevel="0" collapsed="false">
      <c r="A61" s="13" t="n">
        <v>49</v>
      </c>
      <c r="B61" s="50" t="s">
        <v>203</v>
      </c>
      <c r="C61" s="22" t="s">
        <v>204</v>
      </c>
      <c r="D61" s="22" t="n">
        <v>31</v>
      </c>
      <c r="E61" s="22" t="s">
        <v>94</v>
      </c>
      <c r="F61" s="22" t="n">
        <v>2025.6</v>
      </c>
      <c r="G61" s="13"/>
      <c r="H61" s="13"/>
      <c r="I61" s="13"/>
      <c r="J61" s="49" t="s">
        <v>133</v>
      </c>
      <c r="K61" s="49" t="s">
        <v>134</v>
      </c>
      <c r="L61" s="49" t="s">
        <v>135</v>
      </c>
      <c r="M61" s="49" t="s">
        <v>135</v>
      </c>
      <c r="N61" s="49" t="s">
        <v>135</v>
      </c>
      <c r="O61" s="49" t="s">
        <v>135</v>
      </c>
      <c r="P61" s="49" t="s">
        <v>135</v>
      </c>
      <c r="Q61" s="49" t="s">
        <v>145</v>
      </c>
      <c r="R61" s="49" t="s">
        <v>145</v>
      </c>
      <c r="S61" s="49" t="s">
        <v>135</v>
      </c>
      <c r="T61" s="49" t="s">
        <v>135</v>
      </c>
      <c r="U61" s="49" t="s">
        <v>135</v>
      </c>
      <c r="V61" s="49" t="s">
        <v>135</v>
      </c>
      <c r="W61" s="49" t="s">
        <v>135</v>
      </c>
      <c r="X61" s="49" t="s">
        <v>135</v>
      </c>
      <c r="Y61" s="49" t="s">
        <v>145</v>
      </c>
      <c r="Z61" s="49" t="s">
        <v>135</v>
      </c>
      <c r="AA61" s="49" t="s">
        <v>137</v>
      </c>
      <c r="AB61" s="50"/>
      <c r="AC61" s="50"/>
      <c r="AD61" s="57" t="s">
        <v>205</v>
      </c>
    </row>
    <row r="62" customFormat="false" ht="18" hidden="false" customHeight="true" outlineLevel="0" collapsed="false">
      <c r="A62" s="13" t="n">
        <v>50</v>
      </c>
      <c r="B62" s="50" t="s">
        <v>206</v>
      </c>
      <c r="C62" s="22" t="s">
        <v>207</v>
      </c>
      <c r="D62" s="22" t="n">
        <v>39</v>
      </c>
      <c r="E62" s="22" t="s">
        <v>94</v>
      </c>
      <c r="F62" s="22" t="n">
        <v>2025.6</v>
      </c>
      <c r="G62" s="13"/>
      <c r="H62" s="13"/>
      <c r="I62" s="13"/>
      <c r="J62" s="49" t="s">
        <v>133</v>
      </c>
      <c r="K62" s="49" t="s">
        <v>134</v>
      </c>
      <c r="L62" s="49" t="s">
        <v>135</v>
      </c>
      <c r="M62" s="49" t="s">
        <v>135</v>
      </c>
      <c r="N62" s="49" t="s">
        <v>135</v>
      </c>
      <c r="O62" s="49" t="s">
        <v>135</v>
      </c>
      <c r="P62" s="49" t="s">
        <v>135</v>
      </c>
      <c r="Q62" s="49" t="s">
        <v>135</v>
      </c>
      <c r="R62" s="49" t="s">
        <v>135</v>
      </c>
      <c r="S62" s="49" t="s">
        <v>135</v>
      </c>
      <c r="T62" s="49" t="s">
        <v>135</v>
      </c>
      <c r="U62" s="49" t="s">
        <v>135</v>
      </c>
      <c r="V62" s="49" t="s">
        <v>135</v>
      </c>
      <c r="W62" s="49" t="s">
        <v>135</v>
      </c>
      <c r="X62" s="49" t="s">
        <v>135</v>
      </c>
      <c r="Y62" s="49" t="s">
        <v>135</v>
      </c>
      <c r="Z62" s="49" t="s">
        <v>135</v>
      </c>
      <c r="AA62" s="49" t="s">
        <v>137</v>
      </c>
      <c r="AB62" s="50"/>
      <c r="AC62" s="50"/>
      <c r="AD62" s="50"/>
    </row>
    <row r="63" customFormat="false" ht="18" hidden="false" customHeight="true" outlineLevel="0" collapsed="false">
      <c r="A63" s="13" t="n">
        <v>51</v>
      </c>
      <c r="B63" s="50" t="s">
        <v>208</v>
      </c>
      <c r="C63" s="22" t="s">
        <v>209</v>
      </c>
      <c r="D63" s="22" t="n">
        <v>44</v>
      </c>
      <c r="E63" s="22" t="s">
        <v>94</v>
      </c>
      <c r="F63" s="22" t="n">
        <v>2025.6</v>
      </c>
      <c r="G63" s="13"/>
      <c r="H63" s="13"/>
      <c r="I63" s="13"/>
      <c r="J63" s="49" t="s">
        <v>133</v>
      </c>
      <c r="K63" s="49" t="s">
        <v>134</v>
      </c>
      <c r="L63" s="49" t="s">
        <v>135</v>
      </c>
      <c r="M63" s="49" t="s">
        <v>135</v>
      </c>
      <c r="N63" s="49" t="s">
        <v>135</v>
      </c>
      <c r="O63" s="49" t="s">
        <v>135</v>
      </c>
      <c r="P63" s="49" t="s">
        <v>95</v>
      </c>
      <c r="Q63" s="49" t="s">
        <v>95</v>
      </c>
      <c r="R63" s="49" t="s">
        <v>135</v>
      </c>
      <c r="S63" s="49" t="s">
        <v>135</v>
      </c>
      <c r="T63" s="49" t="s">
        <v>135</v>
      </c>
      <c r="U63" s="49" t="s">
        <v>135</v>
      </c>
      <c r="V63" s="49" t="s">
        <v>135</v>
      </c>
      <c r="W63" s="49" t="s">
        <v>145</v>
      </c>
      <c r="X63" s="49" t="s">
        <v>145</v>
      </c>
      <c r="Y63" s="49" t="s">
        <v>135</v>
      </c>
      <c r="Z63" s="49" t="s">
        <v>135</v>
      </c>
      <c r="AA63" s="49" t="s">
        <v>137</v>
      </c>
      <c r="AB63" s="50"/>
      <c r="AC63" s="50"/>
      <c r="AD63" s="57" t="s">
        <v>210</v>
      </c>
    </row>
    <row r="64" customFormat="false" ht="18" hidden="false" customHeight="true" outlineLevel="0" collapsed="false">
      <c r="A64" s="13" t="n">
        <v>52</v>
      </c>
      <c r="B64" s="50" t="s">
        <v>211</v>
      </c>
      <c r="C64" s="22" t="s">
        <v>201</v>
      </c>
      <c r="D64" s="22" t="n">
        <v>29</v>
      </c>
      <c r="E64" s="22" t="s">
        <v>94</v>
      </c>
      <c r="F64" s="22" t="n">
        <v>2025.6</v>
      </c>
      <c r="G64" s="13"/>
      <c r="H64" s="13"/>
      <c r="I64" s="13"/>
      <c r="J64" s="49" t="s">
        <v>133</v>
      </c>
      <c r="K64" s="49" t="s">
        <v>134</v>
      </c>
      <c r="L64" s="49" t="s">
        <v>135</v>
      </c>
      <c r="M64" s="49" t="s">
        <v>135</v>
      </c>
      <c r="N64" s="49" t="s">
        <v>135</v>
      </c>
      <c r="O64" s="49" t="s">
        <v>135</v>
      </c>
      <c r="P64" s="49" t="s">
        <v>135</v>
      </c>
      <c r="Q64" s="49" t="s">
        <v>145</v>
      </c>
      <c r="R64" s="49" t="s">
        <v>145</v>
      </c>
      <c r="S64" s="49" t="s">
        <v>135</v>
      </c>
      <c r="T64" s="49" t="s">
        <v>135</v>
      </c>
      <c r="U64" s="49" t="s">
        <v>145</v>
      </c>
      <c r="V64" s="49" t="s">
        <v>145</v>
      </c>
      <c r="W64" s="49" t="s">
        <v>135</v>
      </c>
      <c r="X64" s="49" t="s">
        <v>135</v>
      </c>
      <c r="Y64" s="49" t="s">
        <v>135</v>
      </c>
      <c r="Z64" s="49" t="s">
        <v>135</v>
      </c>
      <c r="AA64" s="49" t="s">
        <v>137</v>
      </c>
      <c r="AB64" s="50"/>
      <c r="AC64" s="50"/>
      <c r="AD64" s="57" t="s">
        <v>212</v>
      </c>
    </row>
    <row r="65" customFormat="false" ht="18" hidden="false" customHeight="true" outlineLevel="0" collapsed="false">
      <c r="A65" s="13" t="n">
        <v>53</v>
      </c>
      <c r="B65" s="50" t="s">
        <v>213</v>
      </c>
      <c r="C65" s="22" t="s">
        <v>120</v>
      </c>
      <c r="D65" s="22" t="n">
        <v>70</v>
      </c>
      <c r="E65" s="22" t="s">
        <v>214</v>
      </c>
      <c r="F65" s="22" t="n">
        <v>2023.6</v>
      </c>
      <c r="G65" s="49" t="s">
        <v>95</v>
      </c>
      <c r="H65" s="49" t="s">
        <v>95</v>
      </c>
      <c r="I65" s="49" t="s">
        <v>95</v>
      </c>
      <c r="J65" s="49" t="s">
        <v>95</v>
      </c>
      <c r="K65" s="49" t="s">
        <v>95</v>
      </c>
      <c r="L65" s="49" t="s">
        <v>95</v>
      </c>
      <c r="M65" s="49" t="s">
        <v>95</v>
      </c>
      <c r="N65" s="49" t="s">
        <v>95</v>
      </c>
      <c r="O65" s="49" t="s">
        <v>95</v>
      </c>
      <c r="P65" s="49" t="s">
        <v>95</v>
      </c>
      <c r="Q65" s="49" t="s">
        <v>95</v>
      </c>
      <c r="R65" s="49" t="s">
        <v>95</v>
      </c>
      <c r="S65" s="49" t="s">
        <v>95</v>
      </c>
      <c r="T65" s="49" t="s">
        <v>95</v>
      </c>
      <c r="U65" s="49" t="s">
        <v>95</v>
      </c>
      <c r="V65" s="49" t="s">
        <v>95</v>
      </c>
      <c r="W65" s="49" t="s">
        <v>95</v>
      </c>
      <c r="X65" s="49" t="s">
        <v>95</v>
      </c>
      <c r="Y65" s="49" t="s">
        <v>95</v>
      </c>
      <c r="Z65" s="49" t="s">
        <v>95</v>
      </c>
      <c r="AA65" s="49" t="s">
        <v>95</v>
      </c>
      <c r="AB65" s="49" t="s">
        <v>95</v>
      </c>
      <c r="AC65" s="49" t="s">
        <v>95</v>
      </c>
      <c r="AD65" s="51" t="s">
        <v>45</v>
      </c>
    </row>
    <row r="66" customFormat="false" ht="18" hidden="false" customHeight="true" outlineLevel="0" collapsed="false">
      <c r="A66" s="13" t="n">
        <v>54</v>
      </c>
      <c r="B66" s="50" t="s">
        <v>215</v>
      </c>
      <c r="C66" s="22" t="s">
        <v>116</v>
      </c>
      <c r="D66" s="22" t="n">
        <v>47</v>
      </c>
      <c r="E66" s="22" t="s">
        <v>214</v>
      </c>
      <c r="F66" s="22" t="n">
        <v>2024.6</v>
      </c>
      <c r="G66" s="13"/>
      <c r="H66" s="13"/>
      <c r="I66" s="13"/>
      <c r="J66" s="49" t="s">
        <v>144</v>
      </c>
      <c r="K66" s="49" t="s">
        <v>134</v>
      </c>
      <c r="L66" s="49" t="s">
        <v>135</v>
      </c>
      <c r="M66" s="49" t="s">
        <v>135</v>
      </c>
      <c r="N66" s="49" t="s">
        <v>135</v>
      </c>
      <c r="O66" s="49" t="s">
        <v>135</v>
      </c>
      <c r="P66" s="49" t="s">
        <v>135</v>
      </c>
      <c r="Q66" s="49" t="s">
        <v>135</v>
      </c>
      <c r="R66" s="49" t="s">
        <v>135</v>
      </c>
      <c r="S66" s="49" t="s">
        <v>135</v>
      </c>
      <c r="T66" s="49" t="s">
        <v>135</v>
      </c>
      <c r="U66" s="49" t="s">
        <v>135</v>
      </c>
      <c r="V66" s="49" t="s">
        <v>135</v>
      </c>
      <c r="W66" s="49" t="s">
        <v>135</v>
      </c>
      <c r="X66" s="49" t="s">
        <v>135</v>
      </c>
      <c r="Y66" s="49" t="s">
        <v>136</v>
      </c>
      <c r="Z66" s="49" t="s">
        <v>136</v>
      </c>
      <c r="AA66" s="49" t="s">
        <v>137</v>
      </c>
      <c r="AB66" s="50"/>
      <c r="AC66" s="50"/>
      <c r="AD66" s="52" t="s">
        <v>138</v>
      </c>
    </row>
    <row r="67" customFormat="false" ht="18" hidden="false" customHeight="true" outlineLevel="0" collapsed="false">
      <c r="A67" s="13" t="n">
        <v>55</v>
      </c>
      <c r="B67" s="50" t="s">
        <v>216</v>
      </c>
      <c r="C67" s="22" t="s">
        <v>116</v>
      </c>
      <c r="D67" s="22" t="n">
        <v>45</v>
      </c>
      <c r="E67" s="22" t="s">
        <v>214</v>
      </c>
      <c r="F67" s="22" t="n">
        <v>2024.6</v>
      </c>
      <c r="G67" s="13"/>
      <c r="H67" s="13"/>
      <c r="I67" s="13"/>
      <c r="J67" s="49" t="s">
        <v>144</v>
      </c>
      <c r="K67" s="49" t="s">
        <v>134</v>
      </c>
      <c r="L67" s="49" t="s">
        <v>135</v>
      </c>
      <c r="M67" s="49" t="s">
        <v>135</v>
      </c>
      <c r="N67" s="49" t="s">
        <v>135</v>
      </c>
      <c r="O67" s="49" t="s">
        <v>135</v>
      </c>
      <c r="P67" s="49" t="s">
        <v>135</v>
      </c>
      <c r="Q67" s="49" t="s">
        <v>135</v>
      </c>
      <c r="R67" s="49" t="s">
        <v>135</v>
      </c>
      <c r="S67" s="49" t="s">
        <v>135</v>
      </c>
      <c r="T67" s="49" t="s">
        <v>135</v>
      </c>
      <c r="U67" s="49" t="s">
        <v>135</v>
      </c>
      <c r="V67" s="49" t="s">
        <v>135</v>
      </c>
      <c r="W67" s="49" t="s">
        <v>135</v>
      </c>
      <c r="X67" s="49" t="s">
        <v>135</v>
      </c>
      <c r="Y67" s="49" t="s">
        <v>136</v>
      </c>
      <c r="Z67" s="49" t="s">
        <v>136</v>
      </c>
      <c r="AA67" s="49" t="s">
        <v>137</v>
      </c>
      <c r="AB67" s="50"/>
      <c r="AC67" s="50"/>
      <c r="AD67" s="52" t="s">
        <v>138</v>
      </c>
    </row>
    <row r="68" customFormat="false" ht="18" hidden="false" customHeight="true" outlineLevel="0" collapsed="false">
      <c r="A68" s="13" t="n">
        <v>56</v>
      </c>
      <c r="B68" s="50" t="s">
        <v>217</v>
      </c>
      <c r="C68" s="22" t="s">
        <v>173</v>
      </c>
      <c r="D68" s="22" t="n">
        <v>60</v>
      </c>
      <c r="E68" s="22" t="s">
        <v>214</v>
      </c>
      <c r="F68" s="22" t="n">
        <v>2024.6</v>
      </c>
      <c r="G68" s="13"/>
      <c r="H68" s="13"/>
      <c r="I68" s="13"/>
      <c r="J68" s="49" t="s">
        <v>144</v>
      </c>
      <c r="K68" s="49" t="s">
        <v>134</v>
      </c>
      <c r="L68" s="49" t="s">
        <v>135</v>
      </c>
      <c r="M68" s="49" t="s">
        <v>135</v>
      </c>
      <c r="N68" s="49" t="s">
        <v>135</v>
      </c>
      <c r="O68" s="49" t="s">
        <v>135</v>
      </c>
      <c r="P68" s="49" t="s">
        <v>135</v>
      </c>
      <c r="Q68" s="49" t="s">
        <v>135</v>
      </c>
      <c r="R68" s="49" t="s">
        <v>135</v>
      </c>
      <c r="S68" s="49" t="s">
        <v>135</v>
      </c>
      <c r="T68" s="49" t="s">
        <v>135</v>
      </c>
      <c r="U68" s="49" t="s">
        <v>135</v>
      </c>
      <c r="V68" s="49" t="s">
        <v>135</v>
      </c>
      <c r="W68" s="49" t="s">
        <v>135</v>
      </c>
      <c r="X68" s="49" t="s">
        <v>135</v>
      </c>
      <c r="Y68" s="49" t="s">
        <v>136</v>
      </c>
      <c r="Z68" s="49" t="s">
        <v>136</v>
      </c>
      <c r="AA68" s="49" t="s">
        <v>137</v>
      </c>
      <c r="AB68" s="50"/>
      <c r="AC68" s="50"/>
      <c r="AD68" s="52" t="s">
        <v>138</v>
      </c>
    </row>
    <row r="69" customFormat="false" ht="18" hidden="false" customHeight="true" outlineLevel="0" collapsed="false">
      <c r="A69" s="13" t="n">
        <v>57</v>
      </c>
      <c r="B69" s="57" t="s">
        <v>218</v>
      </c>
      <c r="C69" s="22" t="s">
        <v>204</v>
      </c>
      <c r="D69" s="22" t="n">
        <v>72</v>
      </c>
      <c r="E69" s="22" t="s">
        <v>214</v>
      </c>
      <c r="F69" s="22" t="n">
        <v>2025.6</v>
      </c>
      <c r="G69" s="13"/>
      <c r="H69" s="13"/>
      <c r="I69" s="13"/>
      <c r="J69" s="49" t="s">
        <v>144</v>
      </c>
      <c r="K69" s="49" t="s">
        <v>134</v>
      </c>
      <c r="L69" s="49" t="s">
        <v>135</v>
      </c>
      <c r="M69" s="49" t="s">
        <v>135</v>
      </c>
      <c r="N69" s="49" t="s">
        <v>135</v>
      </c>
      <c r="O69" s="49" t="s">
        <v>135</v>
      </c>
      <c r="P69" s="49" t="s">
        <v>135</v>
      </c>
      <c r="Q69" s="49" t="s">
        <v>135</v>
      </c>
      <c r="R69" s="49" t="s">
        <v>135</v>
      </c>
      <c r="S69" s="49" t="s">
        <v>135</v>
      </c>
      <c r="T69" s="49" t="s">
        <v>145</v>
      </c>
      <c r="U69" s="49" t="s">
        <v>145</v>
      </c>
      <c r="V69" s="49" t="s">
        <v>135</v>
      </c>
      <c r="W69" s="49" t="s">
        <v>135</v>
      </c>
      <c r="X69" s="49" t="s">
        <v>135</v>
      </c>
      <c r="Y69" s="49" t="s">
        <v>135</v>
      </c>
      <c r="Z69" s="49" t="s">
        <v>135</v>
      </c>
      <c r="AA69" s="49" t="s">
        <v>137</v>
      </c>
      <c r="AB69" s="50"/>
      <c r="AC69" s="50"/>
      <c r="AD69" s="57" t="s">
        <v>219</v>
      </c>
    </row>
    <row r="70" customFormat="false" ht="18" hidden="false" customHeight="true" outlineLevel="0" collapsed="false">
      <c r="A70" s="13" t="n">
        <v>58</v>
      </c>
      <c r="B70" s="57" t="s">
        <v>220</v>
      </c>
      <c r="C70" s="22" t="s">
        <v>187</v>
      </c>
      <c r="D70" s="22" t="n">
        <v>58</v>
      </c>
      <c r="E70" s="22" t="s">
        <v>214</v>
      </c>
      <c r="F70" s="22" t="n">
        <v>2025.6</v>
      </c>
      <c r="G70" s="13"/>
      <c r="H70" s="13"/>
      <c r="I70" s="13"/>
      <c r="J70" s="49" t="s">
        <v>144</v>
      </c>
      <c r="K70" s="49" t="s">
        <v>134</v>
      </c>
      <c r="L70" s="49" t="s">
        <v>135</v>
      </c>
      <c r="M70" s="49" t="s">
        <v>135</v>
      </c>
      <c r="N70" s="49" t="s">
        <v>135</v>
      </c>
      <c r="O70" s="49" t="s">
        <v>135</v>
      </c>
      <c r="P70" s="49" t="s">
        <v>135</v>
      </c>
      <c r="Q70" s="49" t="s">
        <v>135</v>
      </c>
      <c r="R70" s="49" t="s">
        <v>135</v>
      </c>
      <c r="S70" s="49" t="s">
        <v>135</v>
      </c>
      <c r="T70" s="49" t="s">
        <v>145</v>
      </c>
      <c r="U70" s="49" t="s">
        <v>145</v>
      </c>
      <c r="V70" s="49" t="s">
        <v>145</v>
      </c>
      <c r="W70" s="49" t="s">
        <v>145</v>
      </c>
      <c r="X70" s="49" t="s">
        <v>135</v>
      </c>
      <c r="Y70" s="49" t="s">
        <v>135</v>
      </c>
      <c r="Z70" s="49" t="s">
        <v>135</v>
      </c>
      <c r="AA70" s="49" t="s">
        <v>137</v>
      </c>
      <c r="AB70" s="50"/>
      <c r="AC70" s="50"/>
      <c r="AD70" s="57" t="s">
        <v>221</v>
      </c>
    </row>
    <row r="71" customFormat="false" ht="18" hidden="false" customHeight="true" outlineLevel="0" collapsed="false">
      <c r="A71" s="13" t="n">
        <v>59</v>
      </c>
      <c r="B71" s="57" t="s">
        <v>222</v>
      </c>
      <c r="C71" s="22" t="s">
        <v>207</v>
      </c>
      <c r="D71" s="22" t="n">
        <v>31</v>
      </c>
      <c r="E71" s="22" t="s">
        <v>214</v>
      </c>
      <c r="F71" s="22" t="n">
        <v>2025.6</v>
      </c>
      <c r="G71" s="13"/>
      <c r="H71" s="13"/>
      <c r="I71" s="13"/>
      <c r="J71" s="49" t="s">
        <v>144</v>
      </c>
      <c r="K71" s="49" t="s">
        <v>134</v>
      </c>
      <c r="L71" s="49" t="s">
        <v>135</v>
      </c>
      <c r="M71" s="49" t="s">
        <v>135</v>
      </c>
      <c r="N71" s="49" t="s">
        <v>135</v>
      </c>
      <c r="O71" s="49" t="s">
        <v>135</v>
      </c>
      <c r="P71" s="49" t="s">
        <v>135</v>
      </c>
      <c r="Q71" s="49" t="s">
        <v>135</v>
      </c>
      <c r="R71" s="49" t="s">
        <v>135</v>
      </c>
      <c r="S71" s="49" t="s">
        <v>135</v>
      </c>
      <c r="T71" s="49" t="s">
        <v>135</v>
      </c>
      <c r="U71" s="49" t="s">
        <v>135</v>
      </c>
      <c r="V71" s="49" t="s">
        <v>135</v>
      </c>
      <c r="W71" s="49" t="s">
        <v>135</v>
      </c>
      <c r="X71" s="49" t="s">
        <v>135</v>
      </c>
      <c r="Y71" s="49" t="s">
        <v>135</v>
      </c>
      <c r="Z71" s="49" t="s">
        <v>135</v>
      </c>
      <c r="AA71" s="49" t="s">
        <v>137</v>
      </c>
      <c r="AB71" s="50"/>
      <c r="AC71" s="50"/>
      <c r="AD71" s="58"/>
    </row>
    <row r="72" customFormat="false" ht="18" hidden="false" customHeight="true" outlineLevel="0" collapsed="false">
      <c r="A72" s="13" t="n">
        <v>60</v>
      </c>
      <c r="B72" s="57" t="s">
        <v>223</v>
      </c>
      <c r="C72" s="22" t="s">
        <v>224</v>
      </c>
      <c r="D72" s="22" t="n">
        <v>62</v>
      </c>
      <c r="E72" s="22" t="s">
        <v>214</v>
      </c>
      <c r="F72" s="22" t="n">
        <v>2026.6</v>
      </c>
      <c r="G72" s="13"/>
      <c r="H72" s="13"/>
      <c r="I72" s="13"/>
      <c r="J72" s="49" t="s">
        <v>144</v>
      </c>
      <c r="K72" s="49" t="s">
        <v>134</v>
      </c>
      <c r="L72" s="49" t="s">
        <v>135</v>
      </c>
      <c r="M72" s="49" t="s">
        <v>145</v>
      </c>
      <c r="N72" s="49" t="s">
        <v>145</v>
      </c>
      <c r="O72" s="49" t="s">
        <v>135</v>
      </c>
      <c r="P72" s="49" t="s">
        <v>135</v>
      </c>
      <c r="Q72" s="49" t="s">
        <v>135</v>
      </c>
      <c r="R72" s="49" t="s">
        <v>135</v>
      </c>
      <c r="S72" s="49" t="s">
        <v>135</v>
      </c>
      <c r="T72" s="49" t="s">
        <v>135</v>
      </c>
      <c r="U72" s="49" t="s">
        <v>135</v>
      </c>
      <c r="V72" s="49" t="s">
        <v>135</v>
      </c>
      <c r="W72" s="49" t="s">
        <v>135</v>
      </c>
      <c r="X72" s="49" t="s">
        <v>135</v>
      </c>
      <c r="Y72" s="49" t="s">
        <v>135</v>
      </c>
      <c r="Z72" s="49" t="s">
        <v>135</v>
      </c>
      <c r="AA72" s="49" t="s">
        <v>137</v>
      </c>
      <c r="AB72" s="50"/>
      <c r="AC72" s="50"/>
      <c r="AD72" s="57" t="s">
        <v>225</v>
      </c>
    </row>
    <row r="73" customFormat="false" ht="18" hidden="false" customHeight="true" outlineLevel="0" collapsed="false">
      <c r="A73" s="13" t="n">
        <v>61</v>
      </c>
      <c r="B73" s="57" t="s">
        <v>226</v>
      </c>
      <c r="C73" s="22" t="s">
        <v>224</v>
      </c>
      <c r="D73" s="22" t="n">
        <v>61</v>
      </c>
      <c r="E73" s="22" t="s">
        <v>214</v>
      </c>
      <c r="F73" s="22" t="n">
        <v>2026.6</v>
      </c>
      <c r="G73" s="13"/>
      <c r="H73" s="13"/>
      <c r="I73" s="13"/>
      <c r="J73" s="49" t="s">
        <v>144</v>
      </c>
      <c r="K73" s="49" t="s">
        <v>134</v>
      </c>
      <c r="L73" s="49" t="s">
        <v>135</v>
      </c>
      <c r="M73" s="49" t="s">
        <v>135</v>
      </c>
      <c r="N73" s="49" t="s">
        <v>135</v>
      </c>
      <c r="O73" s="49" t="s">
        <v>145</v>
      </c>
      <c r="P73" s="49" t="s">
        <v>145</v>
      </c>
      <c r="Q73" s="49" t="s">
        <v>135</v>
      </c>
      <c r="R73" s="49" t="s">
        <v>135</v>
      </c>
      <c r="S73" s="49" t="s">
        <v>135</v>
      </c>
      <c r="T73" s="49" t="s">
        <v>135</v>
      </c>
      <c r="U73" s="49" t="s">
        <v>135</v>
      </c>
      <c r="V73" s="49" t="s">
        <v>135</v>
      </c>
      <c r="W73" s="49" t="s">
        <v>135</v>
      </c>
      <c r="X73" s="49" t="s">
        <v>135</v>
      </c>
      <c r="Y73" s="49" t="s">
        <v>135</v>
      </c>
      <c r="Z73" s="49" t="s">
        <v>135</v>
      </c>
      <c r="AA73" s="49" t="s">
        <v>137</v>
      </c>
      <c r="AB73" s="50"/>
      <c r="AC73" s="50"/>
      <c r="AD73" s="57" t="s">
        <v>227</v>
      </c>
    </row>
    <row r="74" customFormat="false" ht="18" hidden="false" customHeight="true" outlineLevel="0" collapsed="false">
      <c r="A74" s="13" t="n">
        <v>62</v>
      </c>
      <c r="B74" s="57" t="s">
        <v>228</v>
      </c>
      <c r="C74" s="22" t="s">
        <v>229</v>
      </c>
      <c r="D74" s="22" t="n">
        <v>57</v>
      </c>
      <c r="E74" s="22" t="s">
        <v>214</v>
      </c>
      <c r="F74" s="22" t="n">
        <v>2026.6</v>
      </c>
      <c r="G74" s="13"/>
      <c r="H74" s="13"/>
      <c r="I74" s="13"/>
      <c r="J74" s="49" t="s">
        <v>144</v>
      </c>
      <c r="K74" s="49" t="s">
        <v>134</v>
      </c>
      <c r="L74" s="49" t="s">
        <v>135</v>
      </c>
      <c r="M74" s="49" t="s">
        <v>135</v>
      </c>
      <c r="N74" s="49" t="s">
        <v>135</v>
      </c>
      <c r="O74" s="49" t="s">
        <v>135</v>
      </c>
      <c r="P74" s="49" t="s">
        <v>135</v>
      </c>
      <c r="Q74" s="49" t="s">
        <v>145</v>
      </c>
      <c r="R74" s="49" t="s">
        <v>145</v>
      </c>
      <c r="S74" s="49" t="s">
        <v>135</v>
      </c>
      <c r="T74" s="49" t="s">
        <v>135</v>
      </c>
      <c r="U74" s="49" t="s">
        <v>135</v>
      </c>
      <c r="V74" s="49" t="s">
        <v>135</v>
      </c>
      <c r="W74" s="49" t="s">
        <v>135</v>
      </c>
      <c r="X74" s="49" t="s">
        <v>135</v>
      </c>
      <c r="Y74" s="49" t="s">
        <v>135</v>
      </c>
      <c r="Z74" s="49" t="s">
        <v>135</v>
      </c>
      <c r="AA74" s="49" t="s">
        <v>137</v>
      </c>
      <c r="AB74" s="50"/>
      <c r="AC74" s="50"/>
      <c r="AD74" s="57" t="s">
        <v>230</v>
      </c>
    </row>
    <row r="75" customFormat="false" ht="18" hidden="false" customHeight="true" outlineLevel="0" collapsed="false">
      <c r="A75" s="13" t="n">
        <v>63</v>
      </c>
      <c r="B75" s="57" t="s">
        <v>231</v>
      </c>
      <c r="C75" s="22" t="s">
        <v>229</v>
      </c>
      <c r="D75" s="22" t="n">
        <v>52</v>
      </c>
      <c r="E75" s="22" t="s">
        <v>214</v>
      </c>
      <c r="F75" s="22" t="n">
        <v>2026.6</v>
      </c>
      <c r="G75" s="13"/>
      <c r="H75" s="13"/>
      <c r="I75" s="13"/>
      <c r="J75" s="49" t="s">
        <v>144</v>
      </c>
      <c r="K75" s="49" t="s">
        <v>134</v>
      </c>
      <c r="L75" s="49" t="s">
        <v>135</v>
      </c>
      <c r="M75" s="49" t="s">
        <v>135</v>
      </c>
      <c r="N75" s="49" t="s">
        <v>135</v>
      </c>
      <c r="O75" s="49" t="s">
        <v>135</v>
      </c>
      <c r="P75" s="49" t="s">
        <v>135</v>
      </c>
      <c r="Q75" s="49" t="s">
        <v>135</v>
      </c>
      <c r="R75" s="49" t="s">
        <v>135</v>
      </c>
      <c r="S75" s="49" t="s">
        <v>135</v>
      </c>
      <c r="T75" s="49" t="s">
        <v>135</v>
      </c>
      <c r="U75" s="49" t="s">
        <v>145</v>
      </c>
      <c r="V75" s="49" t="s">
        <v>145</v>
      </c>
      <c r="W75" s="49" t="s">
        <v>135</v>
      </c>
      <c r="X75" s="49" t="s">
        <v>135</v>
      </c>
      <c r="Y75" s="49" t="s">
        <v>135</v>
      </c>
      <c r="Z75" s="49" t="s">
        <v>135</v>
      </c>
      <c r="AA75" s="49" t="s">
        <v>137</v>
      </c>
      <c r="AB75" s="50"/>
      <c r="AC75" s="50"/>
      <c r="AD75" s="57" t="s">
        <v>232</v>
      </c>
    </row>
    <row r="76" customFormat="false" ht="18" hidden="false" customHeight="true" outlineLevel="0" collapsed="false">
      <c r="A76" s="13" t="n">
        <v>64</v>
      </c>
      <c r="B76" s="57" t="s">
        <v>233</v>
      </c>
      <c r="C76" s="22" t="s">
        <v>108</v>
      </c>
      <c r="D76" s="22" t="n">
        <v>35</v>
      </c>
      <c r="E76" s="22" t="s">
        <v>214</v>
      </c>
      <c r="F76" s="22" t="n">
        <v>2026.6</v>
      </c>
      <c r="G76" s="13"/>
      <c r="H76" s="13"/>
      <c r="I76" s="13"/>
      <c r="J76" s="49" t="s">
        <v>144</v>
      </c>
      <c r="K76" s="49" t="s">
        <v>134</v>
      </c>
      <c r="L76" s="49" t="s">
        <v>135</v>
      </c>
      <c r="M76" s="49" t="s">
        <v>135</v>
      </c>
      <c r="N76" s="49" t="s">
        <v>135</v>
      </c>
      <c r="O76" s="49" t="s">
        <v>135</v>
      </c>
      <c r="P76" s="49" t="s">
        <v>135</v>
      </c>
      <c r="Q76" s="49" t="s">
        <v>135</v>
      </c>
      <c r="R76" s="49" t="s">
        <v>135</v>
      </c>
      <c r="S76" s="49" t="s">
        <v>135</v>
      </c>
      <c r="T76" s="49" t="s">
        <v>135</v>
      </c>
      <c r="U76" s="49" t="s">
        <v>135</v>
      </c>
      <c r="V76" s="49" t="s">
        <v>135</v>
      </c>
      <c r="W76" s="49" t="s">
        <v>135</v>
      </c>
      <c r="X76" s="49" t="s">
        <v>135</v>
      </c>
      <c r="Y76" s="49" t="s">
        <v>136</v>
      </c>
      <c r="Z76" s="49" t="s">
        <v>136</v>
      </c>
      <c r="AA76" s="49" t="s">
        <v>137</v>
      </c>
      <c r="AB76" s="50"/>
      <c r="AC76" s="50"/>
      <c r="AD76" s="57" t="s">
        <v>234</v>
      </c>
    </row>
    <row r="77" customFormat="false" ht="18" hidden="false" customHeight="true" outlineLevel="0" collapsed="false">
      <c r="A77" s="13" t="n">
        <v>65</v>
      </c>
      <c r="B77" s="57" t="s">
        <v>235</v>
      </c>
      <c r="C77" s="22" t="s">
        <v>198</v>
      </c>
      <c r="D77" s="22" t="n">
        <v>53</v>
      </c>
      <c r="E77" s="22" t="s">
        <v>214</v>
      </c>
      <c r="F77" s="22" t="n">
        <v>2027.6</v>
      </c>
      <c r="G77" s="13"/>
      <c r="H77" s="13"/>
      <c r="I77" s="13"/>
      <c r="J77" s="49" t="s">
        <v>133</v>
      </c>
      <c r="K77" s="49" t="s">
        <v>134</v>
      </c>
      <c r="L77" s="49" t="s">
        <v>135</v>
      </c>
      <c r="M77" s="49" t="s">
        <v>135</v>
      </c>
      <c r="N77" s="49" t="s">
        <v>135</v>
      </c>
      <c r="O77" s="49" t="s">
        <v>135</v>
      </c>
      <c r="P77" s="49" t="s">
        <v>135</v>
      </c>
      <c r="Q77" s="49" t="s">
        <v>135</v>
      </c>
      <c r="R77" s="49" t="s">
        <v>135</v>
      </c>
      <c r="S77" s="49" t="s">
        <v>135</v>
      </c>
      <c r="T77" s="49" t="s">
        <v>135</v>
      </c>
      <c r="U77" s="49" t="s">
        <v>135</v>
      </c>
      <c r="V77" s="49" t="s">
        <v>135</v>
      </c>
      <c r="W77" s="49" t="s">
        <v>135</v>
      </c>
      <c r="X77" s="49" t="s">
        <v>135</v>
      </c>
      <c r="Y77" s="49" t="s">
        <v>135</v>
      </c>
      <c r="Z77" s="49" t="s">
        <v>135</v>
      </c>
      <c r="AA77" s="49" t="s">
        <v>137</v>
      </c>
      <c r="AB77" s="50"/>
      <c r="AC77" s="50"/>
      <c r="AD77" s="50"/>
    </row>
    <row r="78" customFormat="false" ht="18" hidden="false" customHeight="true" outlineLevel="0" collapsed="false">
      <c r="A78" s="13" t="n">
        <v>66</v>
      </c>
      <c r="B78" s="57" t="s">
        <v>236</v>
      </c>
      <c r="C78" s="22" t="s">
        <v>237</v>
      </c>
      <c r="D78" s="22" t="n">
        <v>60</v>
      </c>
      <c r="E78" s="22" t="s">
        <v>214</v>
      </c>
      <c r="F78" s="22" t="n">
        <v>2027.6</v>
      </c>
      <c r="G78" s="13"/>
      <c r="H78" s="13"/>
      <c r="I78" s="13"/>
      <c r="J78" s="49" t="s">
        <v>133</v>
      </c>
      <c r="K78" s="49" t="s">
        <v>134</v>
      </c>
      <c r="L78" s="49" t="s">
        <v>135</v>
      </c>
      <c r="M78" s="49" t="s">
        <v>135</v>
      </c>
      <c r="N78" s="49" t="s">
        <v>135</v>
      </c>
      <c r="O78" s="49" t="s">
        <v>135</v>
      </c>
      <c r="P78" s="49" t="s">
        <v>135</v>
      </c>
      <c r="Q78" s="49" t="s">
        <v>135</v>
      </c>
      <c r="R78" s="49" t="s">
        <v>135</v>
      </c>
      <c r="S78" s="49" t="s">
        <v>135</v>
      </c>
      <c r="T78" s="49" t="s">
        <v>135</v>
      </c>
      <c r="U78" s="49" t="s">
        <v>135</v>
      </c>
      <c r="V78" s="49" t="s">
        <v>135</v>
      </c>
      <c r="W78" s="49" t="s">
        <v>135</v>
      </c>
      <c r="X78" s="49" t="s">
        <v>135</v>
      </c>
      <c r="Y78" s="49" t="s">
        <v>135</v>
      </c>
      <c r="Z78" s="49" t="s">
        <v>135</v>
      </c>
      <c r="AA78" s="49" t="s">
        <v>137</v>
      </c>
      <c r="AB78" s="50"/>
      <c r="AC78" s="50"/>
      <c r="AD78" s="50"/>
    </row>
    <row r="79" customFormat="false" ht="18" hidden="false" customHeight="true" outlineLevel="0" collapsed="false">
      <c r="A79" s="13" t="n">
        <v>67</v>
      </c>
      <c r="B79" s="57" t="s">
        <v>238</v>
      </c>
      <c r="C79" s="22" t="s">
        <v>239</v>
      </c>
      <c r="D79" s="22" t="n">
        <v>57</v>
      </c>
      <c r="E79" s="22" t="s">
        <v>214</v>
      </c>
      <c r="F79" s="22" t="n">
        <v>2027.6</v>
      </c>
      <c r="G79" s="13"/>
      <c r="H79" s="13"/>
      <c r="I79" s="13"/>
      <c r="J79" s="49" t="s">
        <v>133</v>
      </c>
      <c r="K79" s="49" t="s">
        <v>134</v>
      </c>
      <c r="L79" s="49" t="s">
        <v>135</v>
      </c>
      <c r="M79" s="49" t="s">
        <v>135</v>
      </c>
      <c r="N79" s="49" t="s">
        <v>135</v>
      </c>
      <c r="O79" s="49" t="s">
        <v>135</v>
      </c>
      <c r="P79" s="49" t="s">
        <v>135</v>
      </c>
      <c r="Q79" s="49" t="s">
        <v>135</v>
      </c>
      <c r="R79" s="49" t="s">
        <v>135</v>
      </c>
      <c r="S79" s="49" t="s">
        <v>135</v>
      </c>
      <c r="T79" s="49" t="s">
        <v>135</v>
      </c>
      <c r="U79" s="49" t="s">
        <v>135</v>
      </c>
      <c r="V79" s="49" t="s">
        <v>135</v>
      </c>
      <c r="W79" s="49" t="s">
        <v>135</v>
      </c>
      <c r="X79" s="49" t="s">
        <v>135</v>
      </c>
      <c r="Y79" s="49" t="s">
        <v>135</v>
      </c>
      <c r="Z79" s="49" t="s">
        <v>135</v>
      </c>
      <c r="AA79" s="49" t="s">
        <v>137</v>
      </c>
      <c r="AB79" s="50"/>
      <c r="AC79" s="50"/>
      <c r="AD79" s="50"/>
    </row>
    <row r="80" customFormat="false" ht="18" hidden="false" customHeight="true" outlineLevel="0" collapsed="false">
      <c r="A80" s="13" t="n">
        <v>68</v>
      </c>
      <c r="B80" s="57" t="s">
        <v>240</v>
      </c>
      <c r="C80" s="22" t="s">
        <v>198</v>
      </c>
      <c r="D80" s="22" t="n">
        <v>53</v>
      </c>
      <c r="E80" s="22" t="s">
        <v>214</v>
      </c>
      <c r="F80" s="22" t="n">
        <v>2027.6</v>
      </c>
      <c r="G80" s="13"/>
      <c r="H80" s="13"/>
      <c r="I80" s="13"/>
      <c r="J80" s="49" t="s">
        <v>133</v>
      </c>
      <c r="K80" s="49" t="s">
        <v>134</v>
      </c>
      <c r="L80" s="49" t="s">
        <v>135</v>
      </c>
      <c r="M80" s="49" t="s">
        <v>135</v>
      </c>
      <c r="N80" s="49" t="s">
        <v>135</v>
      </c>
      <c r="O80" s="49" t="s">
        <v>135</v>
      </c>
      <c r="P80" s="49" t="s">
        <v>135</v>
      </c>
      <c r="Q80" s="49" t="s">
        <v>135</v>
      </c>
      <c r="R80" s="49" t="s">
        <v>135</v>
      </c>
      <c r="S80" s="49" t="s">
        <v>135</v>
      </c>
      <c r="T80" s="49" t="s">
        <v>135</v>
      </c>
      <c r="U80" s="49" t="s">
        <v>135</v>
      </c>
      <c r="V80" s="49" t="s">
        <v>135</v>
      </c>
      <c r="W80" s="49" t="s">
        <v>135</v>
      </c>
      <c r="X80" s="49" t="s">
        <v>135</v>
      </c>
      <c r="Y80" s="49" t="s">
        <v>135</v>
      </c>
      <c r="Z80" s="49" t="s">
        <v>135</v>
      </c>
      <c r="AA80" s="49" t="s">
        <v>137</v>
      </c>
      <c r="AB80" s="50"/>
      <c r="AC80" s="50"/>
      <c r="AD80" s="50"/>
    </row>
  </sheetData>
  <autoFilter ref="A12:AD80"/>
  <mergeCells count="12">
    <mergeCell ref="A1:AD1"/>
    <mergeCell ref="A2:AD2"/>
    <mergeCell ref="A3:A12"/>
    <mergeCell ref="G3:I3"/>
    <mergeCell ref="J3:M3"/>
    <mergeCell ref="N3:R3"/>
    <mergeCell ref="S3:V3"/>
    <mergeCell ref="W3:Z3"/>
    <mergeCell ref="AA3:AC3"/>
    <mergeCell ref="AD4:AD10"/>
    <mergeCell ref="B11:C11"/>
    <mergeCell ref="AD11:AD12"/>
  </mergeCells>
  <printOptions headings="false" gridLines="false" gridLinesSet="true" horizontalCentered="true" verticalCentered="false"/>
  <pageMargins left="0" right="0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D4" activeCellId="0" sqref="AD4:A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.39"/>
    <col collapsed="false" customWidth="true" hidden="false" outlineLevel="0" max="2" min="2" style="6" width="16.19"/>
    <col collapsed="false" customWidth="true" hidden="false" outlineLevel="0" max="3" min="3" style="7" width="5.69"/>
    <col collapsed="false" customWidth="true" hidden="false" outlineLevel="0" max="4" min="4" style="8" width="4.09"/>
    <col collapsed="false" customWidth="true" hidden="false" outlineLevel="0" max="5" min="5" style="5" width="4.5"/>
    <col collapsed="false" customWidth="true" hidden="false" outlineLevel="0" max="6" min="6" style="5" width="6.69"/>
    <col collapsed="false" customWidth="true" hidden="false" outlineLevel="0" max="10" min="7" style="5" width="2.99"/>
    <col collapsed="false" customWidth="true" hidden="false" outlineLevel="0" max="29" min="11" style="9" width="2.99"/>
    <col collapsed="false" customWidth="true" hidden="false" outlineLevel="0" max="30" min="30" style="10" width="34.59"/>
  </cols>
  <sheetData>
    <row r="1" customFormat="false" ht="22.2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5.6" hidden="false" customHeight="false" outlineLevel="0" collapsed="false">
      <c r="A2" s="12" t="s">
        <v>2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5.6" hidden="false" customHeight="false" outlineLevel="0" collapsed="false">
      <c r="A3" s="13" t="s">
        <v>0</v>
      </c>
      <c r="B3" s="14" t="s">
        <v>60</v>
      </c>
      <c r="C3" s="15"/>
      <c r="D3" s="16"/>
      <c r="E3" s="17"/>
      <c r="F3" s="13" t="s">
        <v>61</v>
      </c>
      <c r="G3" s="18" t="s">
        <v>62</v>
      </c>
      <c r="H3" s="18"/>
      <c r="I3" s="18"/>
      <c r="J3" s="19" t="s">
        <v>63</v>
      </c>
      <c r="K3" s="19"/>
      <c r="L3" s="19"/>
      <c r="M3" s="19"/>
      <c r="N3" s="20" t="s">
        <v>64</v>
      </c>
      <c r="O3" s="20"/>
      <c r="P3" s="20"/>
      <c r="Q3" s="20"/>
      <c r="R3" s="20"/>
      <c r="S3" s="20" t="s">
        <v>65</v>
      </c>
      <c r="T3" s="20"/>
      <c r="U3" s="20"/>
      <c r="V3" s="20"/>
      <c r="W3" s="20" t="s">
        <v>66</v>
      </c>
      <c r="X3" s="20"/>
      <c r="Y3" s="20"/>
      <c r="Z3" s="20"/>
      <c r="AA3" s="21" t="s">
        <v>67</v>
      </c>
      <c r="AB3" s="21"/>
      <c r="AC3" s="21"/>
      <c r="AD3" s="22" t="s">
        <v>16</v>
      </c>
    </row>
    <row r="4" customFormat="false" ht="34.8" hidden="false" customHeight="true" outlineLevel="0" collapsed="false">
      <c r="A4" s="13"/>
      <c r="B4" s="14" t="s">
        <v>68</v>
      </c>
      <c r="C4" s="15"/>
      <c r="D4" s="23"/>
      <c r="E4" s="24"/>
      <c r="F4" s="25" t="s">
        <v>69</v>
      </c>
      <c r="G4" s="26" t="n">
        <v>0</v>
      </c>
      <c r="H4" s="26" t="n">
        <v>1</v>
      </c>
      <c r="I4" s="26" t="n">
        <v>2</v>
      </c>
      <c r="J4" s="26" t="n">
        <v>3</v>
      </c>
      <c r="K4" s="26" t="n">
        <v>4</v>
      </c>
      <c r="L4" s="26" t="n">
        <v>5</v>
      </c>
      <c r="M4" s="26" t="n">
        <v>6</v>
      </c>
      <c r="N4" s="26" t="n">
        <v>7</v>
      </c>
      <c r="O4" s="26" t="n">
        <v>8</v>
      </c>
      <c r="P4" s="26" t="n">
        <v>9</v>
      </c>
      <c r="Q4" s="26" t="n">
        <v>10</v>
      </c>
      <c r="R4" s="26" t="n">
        <v>11</v>
      </c>
      <c r="S4" s="26" t="n">
        <v>12</v>
      </c>
      <c r="T4" s="26" t="n">
        <v>13</v>
      </c>
      <c r="U4" s="26" t="n">
        <v>14</v>
      </c>
      <c r="V4" s="26" t="n">
        <v>15</v>
      </c>
      <c r="W4" s="26" t="n">
        <v>16</v>
      </c>
      <c r="X4" s="26" t="n">
        <v>17</v>
      </c>
      <c r="Y4" s="26" t="n">
        <v>18</v>
      </c>
      <c r="Z4" s="26" t="n">
        <v>19</v>
      </c>
      <c r="AA4" s="26" t="n">
        <v>20</v>
      </c>
      <c r="AB4" s="26" t="n">
        <v>21</v>
      </c>
      <c r="AC4" s="26" t="n">
        <v>22</v>
      </c>
      <c r="AD4" s="27" t="s">
        <v>242</v>
      </c>
    </row>
    <row r="5" customFormat="false" ht="15.6" hidden="false" customHeight="false" outlineLevel="0" collapsed="false">
      <c r="A5" s="13"/>
      <c r="B5" s="28"/>
      <c r="C5" s="29" t="s">
        <v>71</v>
      </c>
      <c r="D5" s="30"/>
      <c r="E5" s="31"/>
      <c r="F5" s="32" t="s">
        <v>72</v>
      </c>
      <c r="G5" s="32" t="n">
        <v>6</v>
      </c>
      <c r="H5" s="32" t="n">
        <v>13</v>
      </c>
      <c r="I5" s="32" t="n">
        <v>20</v>
      </c>
      <c r="J5" s="33" t="n">
        <v>27</v>
      </c>
      <c r="K5" s="33" t="n">
        <v>6</v>
      </c>
      <c r="L5" s="33" t="n">
        <v>13</v>
      </c>
      <c r="M5" s="33" t="n">
        <v>20</v>
      </c>
      <c r="N5" s="33" t="n">
        <v>27</v>
      </c>
      <c r="O5" s="33" t="n">
        <v>3</v>
      </c>
      <c r="P5" s="33" t="n">
        <v>10</v>
      </c>
      <c r="Q5" s="33" t="n">
        <v>17</v>
      </c>
      <c r="R5" s="33" t="n">
        <v>24</v>
      </c>
      <c r="S5" s="33" t="n">
        <v>1</v>
      </c>
      <c r="T5" s="33" t="n">
        <v>8</v>
      </c>
      <c r="U5" s="33" t="n">
        <v>15</v>
      </c>
      <c r="V5" s="33" t="n">
        <v>22</v>
      </c>
      <c r="W5" s="33" t="n">
        <v>29</v>
      </c>
      <c r="X5" s="33" t="n">
        <v>5</v>
      </c>
      <c r="Y5" s="33" t="n">
        <v>12</v>
      </c>
      <c r="Z5" s="33" t="n">
        <v>19</v>
      </c>
      <c r="AA5" s="34" t="n">
        <v>26</v>
      </c>
      <c r="AB5" s="34" t="n">
        <v>3</v>
      </c>
      <c r="AC5" s="33" t="n">
        <v>10</v>
      </c>
      <c r="AD5" s="27"/>
    </row>
    <row r="6" customFormat="false" ht="15.6" hidden="false" customHeight="false" outlineLevel="0" collapsed="false">
      <c r="A6" s="13"/>
      <c r="B6" s="35" t="s">
        <v>73</v>
      </c>
      <c r="C6" s="15"/>
      <c r="D6" s="16"/>
      <c r="E6" s="24"/>
      <c r="F6" s="13" t="s">
        <v>74</v>
      </c>
      <c r="G6" s="32" t="n">
        <v>7</v>
      </c>
      <c r="H6" s="32" t="n">
        <v>14</v>
      </c>
      <c r="I6" s="32" t="n">
        <v>21</v>
      </c>
      <c r="J6" s="33" t="n">
        <v>28</v>
      </c>
      <c r="K6" s="33" t="n">
        <v>7</v>
      </c>
      <c r="L6" s="33" t="n">
        <v>14</v>
      </c>
      <c r="M6" s="33" t="n">
        <v>21</v>
      </c>
      <c r="N6" s="33" t="n">
        <v>28</v>
      </c>
      <c r="O6" s="33" t="n">
        <v>4</v>
      </c>
      <c r="P6" s="33" t="n">
        <v>11</v>
      </c>
      <c r="Q6" s="33" t="n">
        <v>18</v>
      </c>
      <c r="R6" s="33" t="n">
        <v>25</v>
      </c>
      <c r="S6" s="33" t="n">
        <v>2</v>
      </c>
      <c r="T6" s="33" t="n">
        <v>9</v>
      </c>
      <c r="U6" s="33" t="n">
        <v>16</v>
      </c>
      <c r="V6" s="33" t="n">
        <v>23</v>
      </c>
      <c r="W6" s="33" t="n">
        <v>30</v>
      </c>
      <c r="X6" s="33" t="n">
        <v>6</v>
      </c>
      <c r="Y6" s="33" t="n">
        <v>13</v>
      </c>
      <c r="Z6" s="33" t="n">
        <v>20</v>
      </c>
      <c r="AA6" s="34" t="n">
        <v>27</v>
      </c>
      <c r="AB6" s="34" t="n">
        <v>4</v>
      </c>
      <c r="AC6" s="33" t="n">
        <v>11</v>
      </c>
      <c r="AD6" s="27"/>
    </row>
    <row r="7" customFormat="false" ht="15.6" hidden="false" customHeight="false" outlineLevel="0" collapsed="false">
      <c r="A7" s="13"/>
      <c r="B7" s="35" t="s">
        <v>75</v>
      </c>
      <c r="C7" s="15"/>
      <c r="D7" s="16"/>
      <c r="E7" s="24"/>
      <c r="F7" s="13" t="s">
        <v>76</v>
      </c>
      <c r="G7" s="32" t="n">
        <v>8</v>
      </c>
      <c r="H7" s="32" t="n">
        <v>15</v>
      </c>
      <c r="I7" s="32" t="n">
        <v>22</v>
      </c>
      <c r="J7" s="33" t="n">
        <v>1</v>
      </c>
      <c r="K7" s="33" t="n">
        <v>8</v>
      </c>
      <c r="L7" s="33" t="n">
        <v>15</v>
      </c>
      <c r="M7" s="33" t="n">
        <v>22</v>
      </c>
      <c r="N7" s="33" t="n">
        <v>29</v>
      </c>
      <c r="O7" s="33" t="n">
        <v>5</v>
      </c>
      <c r="P7" s="33" t="n">
        <v>12</v>
      </c>
      <c r="Q7" s="33" t="n">
        <v>19</v>
      </c>
      <c r="R7" s="33" t="n">
        <v>26</v>
      </c>
      <c r="S7" s="33" t="n">
        <v>3</v>
      </c>
      <c r="T7" s="33" t="n">
        <v>10</v>
      </c>
      <c r="U7" s="33" t="n">
        <v>17</v>
      </c>
      <c r="V7" s="33" t="n">
        <v>24</v>
      </c>
      <c r="W7" s="33" t="n">
        <v>31</v>
      </c>
      <c r="X7" s="33" t="n">
        <v>7</v>
      </c>
      <c r="Y7" s="33" t="n">
        <v>14</v>
      </c>
      <c r="Z7" s="33" t="n">
        <v>21</v>
      </c>
      <c r="AA7" s="34" t="n">
        <v>28</v>
      </c>
      <c r="AB7" s="34" t="n">
        <v>5</v>
      </c>
      <c r="AC7" s="33" t="n">
        <v>12</v>
      </c>
      <c r="AD7" s="27"/>
    </row>
    <row r="8" customFormat="false" ht="15.6" hidden="false" customHeight="false" outlineLevel="0" collapsed="false">
      <c r="A8" s="13"/>
      <c r="B8" s="36" t="s">
        <v>77</v>
      </c>
      <c r="C8" s="37" t="s">
        <v>78</v>
      </c>
      <c r="D8" s="16"/>
      <c r="E8" s="24"/>
      <c r="F8" s="13" t="s">
        <v>79</v>
      </c>
      <c r="G8" s="32" t="n">
        <v>9</v>
      </c>
      <c r="H8" s="32" t="n">
        <v>16</v>
      </c>
      <c r="I8" s="32" t="n">
        <v>23</v>
      </c>
      <c r="J8" s="33" t="n">
        <v>2</v>
      </c>
      <c r="K8" s="33" t="n">
        <v>9</v>
      </c>
      <c r="L8" s="33" t="n">
        <v>16</v>
      </c>
      <c r="M8" s="33" t="n">
        <v>23</v>
      </c>
      <c r="N8" s="33" t="n">
        <v>30</v>
      </c>
      <c r="O8" s="33" t="n">
        <v>6</v>
      </c>
      <c r="P8" s="33" t="n">
        <v>13</v>
      </c>
      <c r="Q8" s="33" t="n">
        <v>20</v>
      </c>
      <c r="R8" s="33" t="n">
        <v>27</v>
      </c>
      <c r="S8" s="33" t="n">
        <v>4</v>
      </c>
      <c r="T8" s="33" t="n">
        <v>11</v>
      </c>
      <c r="U8" s="33" t="n">
        <v>18</v>
      </c>
      <c r="V8" s="33" t="n">
        <v>25</v>
      </c>
      <c r="W8" s="59" t="n">
        <v>1</v>
      </c>
      <c r="X8" s="33" t="n">
        <v>8</v>
      </c>
      <c r="Y8" s="33" t="n">
        <v>15</v>
      </c>
      <c r="Z8" s="33" t="n">
        <v>22</v>
      </c>
      <c r="AA8" s="34" t="n">
        <v>29</v>
      </c>
      <c r="AB8" s="34" t="n">
        <v>6</v>
      </c>
      <c r="AC8" s="33" t="n">
        <v>13</v>
      </c>
      <c r="AD8" s="27"/>
    </row>
    <row r="9" customFormat="false" ht="15.6" hidden="false" customHeight="false" outlineLevel="0" collapsed="false">
      <c r="A9" s="13"/>
      <c r="B9" s="14" t="s">
        <v>80</v>
      </c>
      <c r="C9" s="15"/>
      <c r="D9" s="16"/>
      <c r="E9" s="24"/>
      <c r="F9" s="13" t="s">
        <v>81</v>
      </c>
      <c r="G9" s="32" t="n">
        <v>10</v>
      </c>
      <c r="H9" s="32" t="n">
        <v>17</v>
      </c>
      <c r="I9" s="32" t="n">
        <v>24</v>
      </c>
      <c r="J9" s="33" t="n">
        <v>3</v>
      </c>
      <c r="K9" s="33" t="n">
        <v>10</v>
      </c>
      <c r="L9" s="33" t="n">
        <v>17</v>
      </c>
      <c r="M9" s="33" t="n">
        <v>24</v>
      </c>
      <c r="N9" s="33" t="n">
        <v>31</v>
      </c>
      <c r="O9" s="33" t="n">
        <v>7</v>
      </c>
      <c r="P9" s="33" t="n">
        <v>14</v>
      </c>
      <c r="Q9" s="33" t="n">
        <v>21</v>
      </c>
      <c r="R9" s="33" t="n">
        <v>28</v>
      </c>
      <c r="S9" s="33" t="n">
        <v>5</v>
      </c>
      <c r="T9" s="33" t="n">
        <v>12</v>
      </c>
      <c r="U9" s="33" t="n">
        <v>19</v>
      </c>
      <c r="V9" s="33" t="n">
        <v>26</v>
      </c>
      <c r="W9" s="59" t="n">
        <v>2</v>
      </c>
      <c r="X9" s="33" t="n">
        <v>9</v>
      </c>
      <c r="Y9" s="33" t="n">
        <v>16</v>
      </c>
      <c r="Z9" s="33" t="n">
        <v>23</v>
      </c>
      <c r="AA9" s="34" t="n">
        <v>30</v>
      </c>
      <c r="AB9" s="34" t="n">
        <v>7</v>
      </c>
      <c r="AC9" s="33" t="n">
        <v>14</v>
      </c>
      <c r="AD9" s="27"/>
    </row>
    <row r="10" customFormat="false" ht="15.6" hidden="false" customHeight="false" outlineLevel="0" collapsed="false">
      <c r="A10" s="13"/>
      <c r="E10" s="24"/>
      <c r="F10" s="13" t="s">
        <v>82</v>
      </c>
      <c r="G10" s="32" t="n">
        <v>11</v>
      </c>
      <c r="H10" s="32" t="n">
        <v>18</v>
      </c>
      <c r="I10" s="32" t="n">
        <v>25</v>
      </c>
      <c r="J10" s="33" t="n">
        <v>4</v>
      </c>
      <c r="K10" s="33" t="n">
        <v>11</v>
      </c>
      <c r="L10" s="33" t="n">
        <v>18</v>
      </c>
      <c r="M10" s="33" t="n">
        <v>25</v>
      </c>
      <c r="N10" s="33" t="n">
        <v>1</v>
      </c>
      <c r="O10" s="33" t="n">
        <v>8</v>
      </c>
      <c r="P10" s="33" t="n">
        <v>15</v>
      </c>
      <c r="Q10" s="33" t="n">
        <v>22</v>
      </c>
      <c r="R10" s="33" t="n">
        <v>29</v>
      </c>
      <c r="S10" s="33" t="n">
        <v>6</v>
      </c>
      <c r="T10" s="33" t="n">
        <v>13</v>
      </c>
      <c r="U10" s="33" t="n">
        <v>20</v>
      </c>
      <c r="V10" s="33" t="n">
        <v>27</v>
      </c>
      <c r="W10" s="59" t="n">
        <v>3</v>
      </c>
      <c r="X10" s="33" t="n">
        <v>10</v>
      </c>
      <c r="Y10" s="33" t="n">
        <v>17</v>
      </c>
      <c r="Z10" s="33" t="n">
        <v>24</v>
      </c>
      <c r="AA10" s="34" t="n">
        <v>1</v>
      </c>
      <c r="AB10" s="34" t="n">
        <v>8</v>
      </c>
      <c r="AC10" s="33" t="n">
        <v>15</v>
      </c>
      <c r="AD10" s="27"/>
    </row>
    <row r="11" customFormat="false" ht="15.6" hidden="false" customHeight="true" outlineLevel="0" collapsed="false">
      <c r="A11" s="13"/>
      <c r="B11" s="38" t="s">
        <v>83</v>
      </c>
      <c r="C11" s="38"/>
      <c r="D11" s="16"/>
      <c r="E11" s="24"/>
      <c r="F11" s="13" t="s">
        <v>84</v>
      </c>
      <c r="G11" s="32" t="n">
        <v>12</v>
      </c>
      <c r="H11" s="32" t="n">
        <v>19</v>
      </c>
      <c r="I11" s="32" t="n">
        <v>26</v>
      </c>
      <c r="J11" s="33" t="n">
        <v>5</v>
      </c>
      <c r="K11" s="33" t="n">
        <v>12</v>
      </c>
      <c r="L11" s="33" t="n">
        <v>19</v>
      </c>
      <c r="M11" s="33" t="n">
        <v>26</v>
      </c>
      <c r="N11" s="33" t="n">
        <v>2</v>
      </c>
      <c r="O11" s="33" t="n">
        <v>9</v>
      </c>
      <c r="P11" s="33" t="n">
        <v>16</v>
      </c>
      <c r="Q11" s="33" t="n">
        <v>23</v>
      </c>
      <c r="R11" s="33" t="n">
        <v>30</v>
      </c>
      <c r="S11" s="33" t="n">
        <v>7</v>
      </c>
      <c r="T11" s="33" t="n">
        <v>14</v>
      </c>
      <c r="U11" s="33" t="n">
        <v>21</v>
      </c>
      <c r="V11" s="33" t="n">
        <v>28</v>
      </c>
      <c r="W11" s="59" t="n">
        <v>4</v>
      </c>
      <c r="X11" s="33" t="n">
        <v>11</v>
      </c>
      <c r="Y11" s="33" t="n">
        <v>18</v>
      </c>
      <c r="Z11" s="33" t="n">
        <v>25</v>
      </c>
      <c r="AA11" s="34" t="n">
        <v>2</v>
      </c>
      <c r="AB11" s="34" t="n">
        <v>9</v>
      </c>
      <c r="AC11" s="33" t="n">
        <v>16</v>
      </c>
      <c r="AD11" s="60" t="s">
        <v>243</v>
      </c>
    </row>
    <row r="12" customFormat="false" ht="21.6" hidden="false" customHeight="false" outlineLevel="0" collapsed="false">
      <c r="A12" s="13"/>
      <c r="B12" s="40" t="s">
        <v>86</v>
      </c>
      <c r="C12" s="40" t="s">
        <v>87</v>
      </c>
      <c r="D12" s="41" t="s">
        <v>88</v>
      </c>
      <c r="E12" s="41" t="s">
        <v>89</v>
      </c>
      <c r="F12" s="42" t="s">
        <v>90</v>
      </c>
      <c r="G12" s="42"/>
      <c r="H12" s="42"/>
      <c r="I12" s="42"/>
      <c r="J12" s="43"/>
      <c r="K12" s="44"/>
      <c r="L12" s="45"/>
      <c r="M12" s="44"/>
      <c r="N12" s="44"/>
      <c r="O12" s="44"/>
      <c r="Q12" s="46"/>
      <c r="S12" s="46"/>
      <c r="T12" s="40"/>
      <c r="U12" s="47"/>
      <c r="V12" s="47"/>
      <c r="W12" s="48"/>
      <c r="X12" s="48"/>
      <c r="Y12" s="46"/>
      <c r="Z12" s="41"/>
      <c r="AA12" s="41" t="s">
        <v>91</v>
      </c>
      <c r="AB12" s="41"/>
      <c r="AC12" s="41"/>
      <c r="AD12" s="60"/>
    </row>
    <row r="13" customFormat="false" ht="15.6" hidden="false" customHeight="false" outlineLevel="0" collapsed="false">
      <c r="A13" s="13" t="n">
        <v>1</v>
      </c>
      <c r="B13" s="61" t="s">
        <v>244</v>
      </c>
      <c r="C13" s="62" t="s">
        <v>245</v>
      </c>
      <c r="D13" s="61" t="n">
        <v>55</v>
      </c>
      <c r="E13" s="63" t="n">
        <v>5</v>
      </c>
      <c r="F13" s="61" t="n">
        <v>2025.7</v>
      </c>
      <c r="G13" s="49" t="s">
        <v>246</v>
      </c>
      <c r="H13" s="49" t="s">
        <v>246</v>
      </c>
      <c r="I13" s="64" t="s">
        <v>133</v>
      </c>
      <c r="J13" s="64" t="s">
        <v>135</v>
      </c>
      <c r="K13" s="64" t="s">
        <v>135</v>
      </c>
      <c r="L13" s="64" t="s">
        <v>135</v>
      </c>
      <c r="M13" s="64" t="s">
        <v>135</v>
      </c>
      <c r="N13" s="64" t="s">
        <v>135</v>
      </c>
      <c r="O13" s="64" t="s">
        <v>135</v>
      </c>
      <c r="P13" s="64" t="s">
        <v>135</v>
      </c>
      <c r="Q13" s="64" t="s">
        <v>135</v>
      </c>
      <c r="R13" s="64" t="s">
        <v>135</v>
      </c>
      <c r="S13" s="64" t="s">
        <v>135</v>
      </c>
      <c r="T13" s="64" t="s">
        <v>135</v>
      </c>
      <c r="U13" s="64" t="s">
        <v>135</v>
      </c>
      <c r="V13" s="64" t="s">
        <v>135</v>
      </c>
      <c r="W13" s="64" t="s">
        <v>135</v>
      </c>
      <c r="X13" s="64" t="s">
        <v>135</v>
      </c>
      <c r="Y13" s="65" t="s">
        <v>137</v>
      </c>
      <c r="Z13" s="64" t="s">
        <v>145</v>
      </c>
      <c r="AA13" s="64" t="s">
        <v>145</v>
      </c>
      <c r="AB13" s="13"/>
      <c r="AC13" s="13"/>
      <c r="AD13" s="66" t="s">
        <v>247</v>
      </c>
    </row>
    <row r="14" customFormat="false" ht="36" hidden="false" customHeight="false" outlineLevel="0" collapsed="false">
      <c r="A14" s="13" t="n">
        <v>2</v>
      </c>
      <c r="B14" s="62" t="s">
        <v>248</v>
      </c>
      <c r="C14" s="62" t="s">
        <v>249</v>
      </c>
      <c r="D14" s="61" t="n">
        <v>45</v>
      </c>
      <c r="E14" s="63" t="n">
        <v>3</v>
      </c>
      <c r="F14" s="63" t="n">
        <v>2023.7</v>
      </c>
      <c r="G14" s="49" t="s">
        <v>246</v>
      </c>
      <c r="H14" s="49" t="s">
        <v>246</v>
      </c>
      <c r="I14" s="64" t="s">
        <v>133</v>
      </c>
      <c r="J14" s="65" t="s">
        <v>136</v>
      </c>
      <c r="K14" s="65" t="s">
        <v>136</v>
      </c>
      <c r="L14" s="65" t="s">
        <v>136</v>
      </c>
      <c r="M14" s="65" t="s">
        <v>136</v>
      </c>
      <c r="N14" s="65" t="s">
        <v>136</v>
      </c>
      <c r="O14" s="65" t="s">
        <v>136</v>
      </c>
      <c r="P14" s="65" t="s">
        <v>136</v>
      </c>
      <c r="Q14" s="65" t="s">
        <v>136</v>
      </c>
      <c r="R14" s="65" t="s">
        <v>136</v>
      </c>
      <c r="S14" s="65" t="s">
        <v>136</v>
      </c>
      <c r="T14" s="65" t="s">
        <v>250</v>
      </c>
      <c r="U14" s="65" t="s">
        <v>250</v>
      </c>
      <c r="V14" s="65" t="s">
        <v>250</v>
      </c>
      <c r="W14" s="65" t="s">
        <v>250</v>
      </c>
      <c r="X14" s="65" t="s">
        <v>250</v>
      </c>
      <c r="Y14" s="65" t="s">
        <v>250</v>
      </c>
      <c r="Z14" s="65" t="s">
        <v>250</v>
      </c>
      <c r="AA14" s="65" t="s">
        <v>250</v>
      </c>
      <c r="AB14" s="13"/>
      <c r="AC14" s="13"/>
      <c r="AD14" s="67" t="s">
        <v>251</v>
      </c>
    </row>
    <row r="15" customFormat="false" ht="36" hidden="false" customHeight="false" outlineLevel="0" collapsed="false">
      <c r="A15" s="13" t="n">
        <v>3</v>
      </c>
      <c r="B15" s="62" t="s">
        <v>252</v>
      </c>
      <c r="C15" s="62" t="s">
        <v>253</v>
      </c>
      <c r="D15" s="61" t="n">
        <v>42</v>
      </c>
      <c r="E15" s="63" t="n">
        <v>3</v>
      </c>
      <c r="F15" s="63" t="n">
        <v>2023.7</v>
      </c>
      <c r="G15" s="49" t="s">
        <v>246</v>
      </c>
      <c r="H15" s="49" t="s">
        <v>246</v>
      </c>
      <c r="I15" s="64" t="s">
        <v>133</v>
      </c>
      <c r="J15" s="65" t="s">
        <v>136</v>
      </c>
      <c r="K15" s="65" t="s">
        <v>136</v>
      </c>
      <c r="L15" s="65" t="s">
        <v>136</v>
      </c>
      <c r="M15" s="65" t="s">
        <v>136</v>
      </c>
      <c r="N15" s="65" t="s">
        <v>136</v>
      </c>
      <c r="O15" s="65" t="s">
        <v>136</v>
      </c>
      <c r="P15" s="65" t="s">
        <v>136</v>
      </c>
      <c r="Q15" s="65" t="s">
        <v>136</v>
      </c>
      <c r="R15" s="65" t="s">
        <v>136</v>
      </c>
      <c r="S15" s="65" t="s">
        <v>136</v>
      </c>
      <c r="T15" s="65" t="s">
        <v>250</v>
      </c>
      <c r="U15" s="65" t="s">
        <v>250</v>
      </c>
      <c r="V15" s="65" t="s">
        <v>250</v>
      </c>
      <c r="W15" s="65" t="s">
        <v>250</v>
      </c>
      <c r="X15" s="65" t="s">
        <v>250</v>
      </c>
      <c r="Y15" s="65" t="s">
        <v>250</v>
      </c>
      <c r="Z15" s="65" t="s">
        <v>250</v>
      </c>
      <c r="AA15" s="65" t="s">
        <v>250</v>
      </c>
      <c r="AB15" s="13"/>
      <c r="AC15" s="13"/>
      <c r="AD15" s="67" t="s">
        <v>254</v>
      </c>
    </row>
    <row r="16" customFormat="false" ht="36" hidden="false" customHeight="false" outlineLevel="0" collapsed="false">
      <c r="A16" s="13" t="n">
        <v>4</v>
      </c>
      <c r="B16" s="62" t="s">
        <v>255</v>
      </c>
      <c r="C16" s="62" t="s">
        <v>256</v>
      </c>
      <c r="D16" s="61" t="n">
        <v>55</v>
      </c>
      <c r="E16" s="63" t="n">
        <v>3</v>
      </c>
      <c r="F16" s="63" t="n">
        <v>2023.7</v>
      </c>
      <c r="G16" s="49" t="s">
        <v>246</v>
      </c>
      <c r="H16" s="49" t="s">
        <v>246</v>
      </c>
      <c r="I16" s="64" t="s">
        <v>133</v>
      </c>
      <c r="J16" s="65" t="s">
        <v>136</v>
      </c>
      <c r="K16" s="65" t="s">
        <v>136</v>
      </c>
      <c r="L16" s="65" t="s">
        <v>136</v>
      </c>
      <c r="M16" s="65" t="s">
        <v>136</v>
      </c>
      <c r="N16" s="65" t="s">
        <v>136</v>
      </c>
      <c r="O16" s="65" t="s">
        <v>136</v>
      </c>
      <c r="P16" s="65" t="s">
        <v>136</v>
      </c>
      <c r="Q16" s="65" t="s">
        <v>136</v>
      </c>
      <c r="R16" s="65" t="s">
        <v>257</v>
      </c>
      <c r="S16" s="65" t="s">
        <v>250</v>
      </c>
      <c r="T16" s="65" t="s">
        <v>250</v>
      </c>
      <c r="U16" s="65" t="s">
        <v>250</v>
      </c>
      <c r="V16" s="65" t="s">
        <v>250</v>
      </c>
      <c r="W16" s="65" t="s">
        <v>250</v>
      </c>
      <c r="X16" s="65" t="s">
        <v>250</v>
      </c>
      <c r="Y16" s="65" t="s">
        <v>250</v>
      </c>
      <c r="Z16" s="65" t="s">
        <v>250</v>
      </c>
      <c r="AA16" s="65" t="s">
        <v>250</v>
      </c>
      <c r="AB16" s="13"/>
      <c r="AC16" s="13"/>
      <c r="AD16" s="67" t="s">
        <v>258</v>
      </c>
    </row>
    <row r="17" customFormat="false" ht="24" hidden="false" customHeight="false" outlineLevel="0" collapsed="false">
      <c r="A17" s="13" t="n">
        <v>5</v>
      </c>
      <c r="B17" s="62" t="s">
        <v>259</v>
      </c>
      <c r="C17" s="62" t="s">
        <v>260</v>
      </c>
      <c r="D17" s="61" t="n">
        <v>50</v>
      </c>
      <c r="E17" s="63" t="n">
        <v>3</v>
      </c>
      <c r="F17" s="63" t="n">
        <v>2023.7</v>
      </c>
      <c r="G17" s="49" t="s">
        <v>246</v>
      </c>
      <c r="H17" s="49" t="s">
        <v>246</v>
      </c>
      <c r="I17" s="64" t="s">
        <v>133</v>
      </c>
      <c r="J17" s="64" t="s">
        <v>135</v>
      </c>
      <c r="K17" s="64" t="s">
        <v>135</v>
      </c>
      <c r="L17" s="64" t="s">
        <v>135</v>
      </c>
      <c r="M17" s="64" t="s">
        <v>135</v>
      </c>
      <c r="N17" s="65" t="s">
        <v>136</v>
      </c>
      <c r="O17" s="65" t="s">
        <v>136</v>
      </c>
      <c r="P17" s="65" t="s">
        <v>136</v>
      </c>
      <c r="Q17" s="65" t="s">
        <v>136</v>
      </c>
      <c r="R17" s="65" t="s">
        <v>257</v>
      </c>
      <c r="S17" s="65" t="s">
        <v>250</v>
      </c>
      <c r="T17" s="65" t="s">
        <v>250</v>
      </c>
      <c r="U17" s="65" t="s">
        <v>250</v>
      </c>
      <c r="V17" s="65" t="s">
        <v>250</v>
      </c>
      <c r="W17" s="65" t="s">
        <v>250</v>
      </c>
      <c r="X17" s="65" t="s">
        <v>250</v>
      </c>
      <c r="Y17" s="65" t="s">
        <v>250</v>
      </c>
      <c r="Z17" s="65" t="s">
        <v>250</v>
      </c>
      <c r="AA17" s="65" t="s">
        <v>250</v>
      </c>
      <c r="AB17" s="13"/>
      <c r="AC17" s="13"/>
      <c r="AD17" s="66" t="s">
        <v>261</v>
      </c>
    </row>
    <row r="18" customFormat="false" ht="24" hidden="false" customHeight="false" outlineLevel="0" collapsed="false">
      <c r="A18" s="13" t="n">
        <v>6</v>
      </c>
      <c r="B18" s="62" t="s">
        <v>262</v>
      </c>
      <c r="C18" s="62" t="s">
        <v>263</v>
      </c>
      <c r="D18" s="61" t="n">
        <v>35</v>
      </c>
      <c r="E18" s="63" t="n">
        <v>3</v>
      </c>
      <c r="F18" s="63" t="n">
        <v>2023.7</v>
      </c>
      <c r="G18" s="49" t="s">
        <v>246</v>
      </c>
      <c r="H18" s="49" t="s">
        <v>246</v>
      </c>
      <c r="I18" s="64" t="s">
        <v>133</v>
      </c>
      <c r="J18" s="64" t="s">
        <v>135</v>
      </c>
      <c r="K18" s="64" t="s">
        <v>135</v>
      </c>
      <c r="L18" s="64" t="s">
        <v>135</v>
      </c>
      <c r="M18" s="64" t="s">
        <v>135</v>
      </c>
      <c r="N18" s="65" t="s">
        <v>136</v>
      </c>
      <c r="O18" s="65" t="s">
        <v>136</v>
      </c>
      <c r="P18" s="65" t="s">
        <v>136</v>
      </c>
      <c r="Q18" s="65" t="s">
        <v>136</v>
      </c>
      <c r="R18" s="65" t="s">
        <v>257</v>
      </c>
      <c r="S18" s="65" t="s">
        <v>250</v>
      </c>
      <c r="T18" s="65" t="s">
        <v>250</v>
      </c>
      <c r="U18" s="65" t="s">
        <v>250</v>
      </c>
      <c r="V18" s="65" t="s">
        <v>250</v>
      </c>
      <c r="W18" s="65" t="s">
        <v>250</v>
      </c>
      <c r="X18" s="65" t="s">
        <v>250</v>
      </c>
      <c r="Y18" s="65" t="s">
        <v>250</v>
      </c>
      <c r="Z18" s="65" t="s">
        <v>250</v>
      </c>
      <c r="AA18" s="65" t="s">
        <v>250</v>
      </c>
      <c r="AB18" s="13"/>
      <c r="AC18" s="13"/>
      <c r="AD18" s="66" t="s">
        <v>261</v>
      </c>
    </row>
    <row r="19" customFormat="false" ht="24" hidden="false" customHeight="false" outlineLevel="0" collapsed="false">
      <c r="A19" s="13" t="n">
        <v>7</v>
      </c>
      <c r="B19" s="62" t="s">
        <v>264</v>
      </c>
      <c r="C19" s="62" t="s">
        <v>265</v>
      </c>
      <c r="D19" s="61" t="n">
        <v>36</v>
      </c>
      <c r="E19" s="63" t="n">
        <v>3</v>
      </c>
      <c r="F19" s="63" t="n">
        <v>2023.7</v>
      </c>
      <c r="G19" s="49" t="s">
        <v>246</v>
      </c>
      <c r="H19" s="49" t="s">
        <v>246</v>
      </c>
      <c r="I19" s="64" t="s">
        <v>133</v>
      </c>
      <c r="J19" s="64" t="s">
        <v>135</v>
      </c>
      <c r="K19" s="64" t="s">
        <v>135</v>
      </c>
      <c r="L19" s="64" t="s">
        <v>135</v>
      </c>
      <c r="M19" s="64" t="s">
        <v>135</v>
      </c>
      <c r="N19" s="65" t="s">
        <v>136</v>
      </c>
      <c r="O19" s="65" t="s">
        <v>136</v>
      </c>
      <c r="P19" s="65" t="s">
        <v>136</v>
      </c>
      <c r="Q19" s="65" t="s">
        <v>136</v>
      </c>
      <c r="R19" s="65" t="s">
        <v>257</v>
      </c>
      <c r="S19" s="65" t="s">
        <v>250</v>
      </c>
      <c r="T19" s="65" t="s">
        <v>250</v>
      </c>
      <c r="U19" s="65" t="s">
        <v>250</v>
      </c>
      <c r="V19" s="65" t="s">
        <v>250</v>
      </c>
      <c r="W19" s="65" t="s">
        <v>250</v>
      </c>
      <c r="X19" s="65" t="s">
        <v>250</v>
      </c>
      <c r="Y19" s="65" t="s">
        <v>250</v>
      </c>
      <c r="Z19" s="65" t="s">
        <v>250</v>
      </c>
      <c r="AA19" s="65" t="s">
        <v>250</v>
      </c>
      <c r="AB19" s="13"/>
      <c r="AC19" s="13"/>
      <c r="AD19" s="66" t="s">
        <v>261</v>
      </c>
    </row>
    <row r="20" customFormat="false" ht="36" hidden="false" customHeight="false" outlineLevel="0" collapsed="false">
      <c r="A20" s="13" t="n">
        <v>8</v>
      </c>
      <c r="B20" s="62" t="s">
        <v>266</v>
      </c>
      <c r="C20" s="62" t="s">
        <v>245</v>
      </c>
      <c r="D20" s="61" t="n">
        <v>29</v>
      </c>
      <c r="E20" s="63" t="n">
        <v>3</v>
      </c>
      <c r="F20" s="63" t="n">
        <v>2023.7</v>
      </c>
      <c r="G20" s="49" t="s">
        <v>246</v>
      </c>
      <c r="H20" s="49" t="s">
        <v>246</v>
      </c>
      <c r="I20" s="64" t="s">
        <v>133</v>
      </c>
      <c r="J20" s="65" t="s">
        <v>136</v>
      </c>
      <c r="K20" s="65" t="s">
        <v>136</v>
      </c>
      <c r="L20" s="65" t="s">
        <v>136</v>
      </c>
      <c r="M20" s="65" t="s">
        <v>136</v>
      </c>
      <c r="N20" s="65" t="s">
        <v>95</v>
      </c>
      <c r="O20" s="65" t="s">
        <v>95</v>
      </c>
      <c r="P20" s="65" t="s">
        <v>95</v>
      </c>
      <c r="Q20" s="65" t="s">
        <v>95</v>
      </c>
      <c r="R20" s="65" t="s">
        <v>95</v>
      </c>
      <c r="S20" s="65" t="s">
        <v>95</v>
      </c>
      <c r="T20" s="65" t="s">
        <v>95</v>
      </c>
      <c r="U20" s="65" t="s">
        <v>250</v>
      </c>
      <c r="V20" s="65" t="s">
        <v>250</v>
      </c>
      <c r="W20" s="65" t="s">
        <v>250</v>
      </c>
      <c r="X20" s="65" t="s">
        <v>250</v>
      </c>
      <c r="Y20" s="65" t="s">
        <v>250</v>
      </c>
      <c r="Z20" s="65" t="s">
        <v>250</v>
      </c>
      <c r="AA20" s="65" t="s">
        <v>250</v>
      </c>
      <c r="AB20" s="13"/>
      <c r="AC20" s="13"/>
      <c r="AD20" s="66" t="s">
        <v>267</v>
      </c>
    </row>
    <row r="21" customFormat="false" ht="36" hidden="false" customHeight="false" outlineLevel="0" collapsed="false">
      <c r="A21" s="13" t="n">
        <v>9</v>
      </c>
      <c r="B21" s="62" t="s">
        <v>268</v>
      </c>
      <c r="C21" s="62" t="s">
        <v>269</v>
      </c>
      <c r="D21" s="61" t="n">
        <v>35</v>
      </c>
      <c r="E21" s="63" t="n">
        <v>3</v>
      </c>
      <c r="F21" s="63" t="n">
        <v>2023.7</v>
      </c>
      <c r="G21" s="49" t="s">
        <v>246</v>
      </c>
      <c r="H21" s="49" t="s">
        <v>246</v>
      </c>
      <c r="I21" s="64" t="s">
        <v>133</v>
      </c>
      <c r="J21" s="65" t="s">
        <v>136</v>
      </c>
      <c r="K21" s="65" t="s">
        <v>136</v>
      </c>
      <c r="L21" s="65" t="s">
        <v>136</v>
      </c>
      <c r="M21" s="65" t="s">
        <v>136</v>
      </c>
      <c r="N21" s="65" t="s">
        <v>136</v>
      </c>
      <c r="O21" s="65" t="s">
        <v>136</v>
      </c>
      <c r="P21" s="65" t="s">
        <v>136</v>
      </c>
      <c r="Q21" s="65" t="s">
        <v>136</v>
      </c>
      <c r="R21" s="65" t="s">
        <v>136</v>
      </c>
      <c r="S21" s="65" t="s">
        <v>136</v>
      </c>
      <c r="T21" s="65" t="s">
        <v>250</v>
      </c>
      <c r="U21" s="65" t="s">
        <v>250</v>
      </c>
      <c r="V21" s="65" t="s">
        <v>250</v>
      </c>
      <c r="W21" s="65" t="s">
        <v>250</v>
      </c>
      <c r="X21" s="65" t="s">
        <v>250</v>
      </c>
      <c r="Y21" s="65" t="s">
        <v>250</v>
      </c>
      <c r="Z21" s="65" t="s">
        <v>250</v>
      </c>
      <c r="AA21" s="65" t="s">
        <v>250</v>
      </c>
      <c r="AB21" s="13"/>
      <c r="AC21" s="13"/>
      <c r="AD21" s="67" t="s">
        <v>270</v>
      </c>
    </row>
    <row r="22" customFormat="false" ht="24" hidden="false" customHeight="false" outlineLevel="0" collapsed="false">
      <c r="A22" s="13" t="n">
        <v>10</v>
      </c>
      <c r="B22" s="62" t="s">
        <v>271</v>
      </c>
      <c r="C22" s="62" t="s">
        <v>272</v>
      </c>
      <c r="D22" s="61" t="n">
        <v>32</v>
      </c>
      <c r="E22" s="63" t="n">
        <v>3</v>
      </c>
      <c r="F22" s="63" t="n">
        <v>2023.7</v>
      </c>
      <c r="G22" s="49" t="s">
        <v>246</v>
      </c>
      <c r="H22" s="49" t="s">
        <v>246</v>
      </c>
      <c r="I22" s="64" t="s">
        <v>133</v>
      </c>
      <c r="J22" s="65" t="s">
        <v>136</v>
      </c>
      <c r="K22" s="65" t="s">
        <v>136</v>
      </c>
      <c r="L22" s="65" t="s">
        <v>136</v>
      </c>
      <c r="M22" s="65" t="s">
        <v>136</v>
      </c>
      <c r="N22" s="65" t="s">
        <v>136</v>
      </c>
      <c r="O22" s="65" t="s">
        <v>95</v>
      </c>
      <c r="P22" s="65" t="s">
        <v>95</v>
      </c>
      <c r="Q22" s="65" t="s">
        <v>95</v>
      </c>
      <c r="R22" s="65" t="s">
        <v>95</v>
      </c>
      <c r="S22" s="65" t="s">
        <v>95</v>
      </c>
      <c r="T22" s="65" t="s">
        <v>95</v>
      </c>
      <c r="U22" s="65" t="s">
        <v>95</v>
      </c>
      <c r="V22" s="65" t="s">
        <v>95</v>
      </c>
      <c r="W22" s="65" t="s">
        <v>250</v>
      </c>
      <c r="X22" s="65" t="s">
        <v>250</v>
      </c>
      <c r="Y22" s="65" t="s">
        <v>250</v>
      </c>
      <c r="Z22" s="65" t="s">
        <v>250</v>
      </c>
      <c r="AA22" s="65" t="s">
        <v>250</v>
      </c>
      <c r="AB22" s="13"/>
      <c r="AC22" s="13"/>
      <c r="AD22" s="66" t="s">
        <v>273</v>
      </c>
    </row>
    <row r="23" customFormat="false" ht="33.6" hidden="false" customHeight="false" outlineLevel="0" collapsed="false">
      <c r="A23" s="13" t="n">
        <v>11</v>
      </c>
      <c r="B23" s="62" t="s">
        <v>274</v>
      </c>
      <c r="C23" s="62" t="s">
        <v>275</v>
      </c>
      <c r="D23" s="61" t="n">
        <v>17</v>
      </c>
      <c r="E23" s="63" t="n">
        <v>3</v>
      </c>
      <c r="F23" s="63" t="n">
        <v>2023.7</v>
      </c>
      <c r="G23" s="49" t="s">
        <v>246</v>
      </c>
      <c r="H23" s="49" t="s">
        <v>246</v>
      </c>
      <c r="I23" s="64" t="s">
        <v>133</v>
      </c>
      <c r="J23" s="65" t="s">
        <v>136</v>
      </c>
      <c r="K23" s="65" t="s">
        <v>136</v>
      </c>
      <c r="L23" s="65" t="s">
        <v>136</v>
      </c>
      <c r="M23" s="65" t="s">
        <v>136</v>
      </c>
      <c r="N23" s="65" t="s">
        <v>136</v>
      </c>
      <c r="O23" s="65" t="s">
        <v>95</v>
      </c>
      <c r="P23" s="65" t="s">
        <v>95</v>
      </c>
      <c r="Q23" s="65" t="s">
        <v>95</v>
      </c>
      <c r="R23" s="65" t="s">
        <v>95</v>
      </c>
      <c r="S23" s="65" t="s">
        <v>95</v>
      </c>
      <c r="T23" s="65" t="s">
        <v>95</v>
      </c>
      <c r="U23" s="65" t="s">
        <v>95</v>
      </c>
      <c r="V23" s="65" t="s">
        <v>95</v>
      </c>
      <c r="W23" s="65" t="s">
        <v>250</v>
      </c>
      <c r="X23" s="65" t="s">
        <v>250</v>
      </c>
      <c r="Y23" s="65" t="s">
        <v>250</v>
      </c>
      <c r="Z23" s="65" t="s">
        <v>250</v>
      </c>
      <c r="AA23" s="65" t="s">
        <v>250</v>
      </c>
      <c r="AB23" s="13"/>
      <c r="AC23" s="13"/>
      <c r="AD23" s="66" t="s">
        <v>276</v>
      </c>
    </row>
    <row r="24" customFormat="false" ht="34.8" hidden="false" customHeight="false" outlineLevel="0" collapsed="false">
      <c r="A24" s="13" t="n">
        <v>12</v>
      </c>
      <c r="B24" s="62" t="s">
        <v>277</v>
      </c>
      <c r="C24" s="62" t="s">
        <v>278</v>
      </c>
      <c r="D24" s="61" t="n">
        <v>22</v>
      </c>
      <c r="E24" s="63" t="n">
        <v>3</v>
      </c>
      <c r="F24" s="63" t="n">
        <v>2023.7</v>
      </c>
      <c r="G24" s="49" t="s">
        <v>246</v>
      </c>
      <c r="H24" s="49" t="s">
        <v>246</v>
      </c>
      <c r="I24" s="64" t="s">
        <v>133</v>
      </c>
      <c r="J24" s="65" t="s">
        <v>136</v>
      </c>
      <c r="K24" s="65" t="s">
        <v>136</v>
      </c>
      <c r="L24" s="65" t="s">
        <v>136</v>
      </c>
      <c r="M24" s="65" t="s">
        <v>136</v>
      </c>
      <c r="N24" s="65" t="s">
        <v>136</v>
      </c>
      <c r="O24" s="65" t="s">
        <v>136</v>
      </c>
      <c r="P24" s="65" t="s">
        <v>136</v>
      </c>
      <c r="Q24" s="65" t="s">
        <v>136</v>
      </c>
      <c r="R24" s="65" t="s">
        <v>136</v>
      </c>
      <c r="S24" s="49" t="s">
        <v>279</v>
      </c>
      <c r="T24" s="65" t="s">
        <v>250</v>
      </c>
      <c r="U24" s="65" t="s">
        <v>250</v>
      </c>
      <c r="V24" s="65" t="s">
        <v>250</v>
      </c>
      <c r="W24" s="65" t="s">
        <v>250</v>
      </c>
      <c r="X24" s="65" t="s">
        <v>250</v>
      </c>
      <c r="Y24" s="65" t="s">
        <v>250</v>
      </c>
      <c r="Z24" s="65" t="s">
        <v>250</v>
      </c>
      <c r="AA24" s="65" t="s">
        <v>250</v>
      </c>
      <c r="AB24" s="13"/>
      <c r="AC24" s="13"/>
      <c r="AD24" s="68" t="s">
        <v>280</v>
      </c>
    </row>
    <row r="25" customFormat="false" ht="15.6" hidden="false" customHeight="false" outlineLevel="0" collapsed="false">
      <c r="A25" s="13" t="n">
        <v>13</v>
      </c>
      <c r="B25" s="62" t="s">
        <v>281</v>
      </c>
      <c r="C25" s="62" t="s">
        <v>282</v>
      </c>
      <c r="D25" s="61" t="n">
        <v>43</v>
      </c>
      <c r="E25" s="63" t="n">
        <v>3</v>
      </c>
      <c r="F25" s="63" t="n">
        <v>2024.7</v>
      </c>
      <c r="G25" s="49" t="s">
        <v>246</v>
      </c>
      <c r="H25" s="49" t="s">
        <v>246</v>
      </c>
      <c r="I25" s="64" t="s">
        <v>133</v>
      </c>
      <c r="J25" s="64" t="s">
        <v>283</v>
      </c>
      <c r="K25" s="64" t="s">
        <v>135</v>
      </c>
      <c r="L25" s="64" t="s">
        <v>135</v>
      </c>
      <c r="M25" s="64" t="s">
        <v>135</v>
      </c>
      <c r="N25" s="64" t="s">
        <v>135</v>
      </c>
      <c r="O25" s="64" t="s">
        <v>135</v>
      </c>
      <c r="P25" s="64" t="s">
        <v>135</v>
      </c>
      <c r="Q25" s="64" t="s">
        <v>135</v>
      </c>
      <c r="R25" s="65" t="s">
        <v>137</v>
      </c>
      <c r="S25" s="65" t="s">
        <v>95</v>
      </c>
      <c r="T25" s="65" t="s">
        <v>95</v>
      </c>
      <c r="U25" s="65" t="s">
        <v>95</v>
      </c>
      <c r="V25" s="65" t="s">
        <v>95</v>
      </c>
      <c r="W25" s="65" t="s">
        <v>95</v>
      </c>
      <c r="X25" s="65" t="s">
        <v>95</v>
      </c>
      <c r="Y25" s="65" t="s">
        <v>95</v>
      </c>
      <c r="Z25" s="65" t="s">
        <v>95</v>
      </c>
      <c r="AA25" s="65" t="s">
        <v>95</v>
      </c>
      <c r="AB25" s="46"/>
      <c r="AC25" s="13"/>
      <c r="AD25" s="66" t="s">
        <v>284</v>
      </c>
    </row>
    <row r="26" customFormat="false" ht="21.6" hidden="false" customHeight="false" outlineLevel="0" collapsed="false">
      <c r="A26" s="13" t="n">
        <v>14</v>
      </c>
      <c r="B26" s="62" t="s">
        <v>285</v>
      </c>
      <c r="C26" s="62" t="s">
        <v>286</v>
      </c>
      <c r="D26" s="61" t="n">
        <v>22</v>
      </c>
      <c r="E26" s="63" t="n">
        <v>5</v>
      </c>
      <c r="F26" s="61" t="n">
        <v>2023.7</v>
      </c>
      <c r="G26" s="49" t="s">
        <v>246</v>
      </c>
      <c r="H26" s="49" t="s">
        <v>246</v>
      </c>
      <c r="I26" s="64" t="s">
        <v>133</v>
      </c>
      <c r="J26" s="65" t="s">
        <v>95</v>
      </c>
      <c r="K26" s="65" t="s">
        <v>95</v>
      </c>
      <c r="L26" s="65" t="s">
        <v>95</v>
      </c>
      <c r="M26" s="65" t="s">
        <v>95</v>
      </c>
      <c r="N26" s="65" t="s">
        <v>95</v>
      </c>
      <c r="O26" s="65" t="s">
        <v>95</v>
      </c>
      <c r="P26" s="65" t="s">
        <v>95</v>
      </c>
      <c r="Q26" s="65" t="s">
        <v>95</v>
      </c>
      <c r="R26" s="65" t="s">
        <v>95</v>
      </c>
      <c r="S26" s="65" t="s">
        <v>95</v>
      </c>
      <c r="T26" s="65" t="s">
        <v>95</v>
      </c>
      <c r="U26" s="65" t="s">
        <v>95</v>
      </c>
      <c r="V26" s="65" t="s">
        <v>95</v>
      </c>
      <c r="W26" s="65" t="s">
        <v>95</v>
      </c>
      <c r="X26" s="65" t="s">
        <v>95</v>
      </c>
      <c r="Y26" s="65" t="s">
        <v>95</v>
      </c>
      <c r="Z26" s="65" t="s">
        <v>95</v>
      </c>
      <c r="AA26" s="65" t="s">
        <v>95</v>
      </c>
      <c r="AB26" s="13"/>
      <c r="AC26" s="13"/>
      <c r="AD26" s="51" t="s">
        <v>287</v>
      </c>
    </row>
    <row r="27" customFormat="false" ht="15.6" hidden="false" customHeight="false" outlineLevel="0" collapsed="false">
      <c r="A27" s="13" t="n">
        <v>15</v>
      </c>
      <c r="B27" s="62" t="s">
        <v>288</v>
      </c>
      <c r="C27" s="62" t="s">
        <v>289</v>
      </c>
      <c r="D27" s="61" t="n">
        <v>44</v>
      </c>
      <c r="E27" s="63" t="n">
        <v>3</v>
      </c>
      <c r="F27" s="63" t="n">
        <v>2024.7</v>
      </c>
      <c r="G27" s="49" t="s">
        <v>246</v>
      </c>
      <c r="H27" s="49" t="s">
        <v>246</v>
      </c>
      <c r="I27" s="64" t="s">
        <v>133</v>
      </c>
      <c r="J27" s="64" t="s">
        <v>283</v>
      </c>
      <c r="K27" s="64" t="s">
        <v>135</v>
      </c>
      <c r="L27" s="64" t="s">
        <v>135</v>
      </c>
      <c r="M27" s="64" t="s">
        <v>135</v>
      </c>
      <c r="N27" s="64" t="s">
        <v>135</v>
      </c>
      <c r="O27" s="64" t="s">
        <v>135</v>
      </c>
      <c r="P27" s="64" t="s">
        <v>135</v>
      </c>
      <c r="Q27" s="64" t="s">
        <v>135</v>
      </c>
      <c r="R27" s="64" t="s">
        <v>135</v>
      </c>
      <c r="S27" s="65" t="s">
        <v>137</v>
      </c>
      <c r="T27" s="65" t="s">
        <v>95</v>
      </c>
      <c r="U27" s="65" t="s">
        <v>95</v>
      </c>
      <c r="V27" s="65" t="s">
        <v>95</v>
      </c>
      <c r="W27" s="65" t="s">
        <v>95</v>
      </c>
      <c r="X27" s="65" t="s">
        <v>95</v>
      </c>
      <c r="Y27" s="65" t="s">
        <v>95</v>
      </c>
      <c r="Z27" s="65" t="s">
        <v>95</v>
      </c>
      <c r="AA27" s="65" t="s">
        <v>95</v>
      </c>
      <c r="AB27" s="46"/>
      <c r="AC27" s="13"/>
      <c r="AD27" s="66" t="s">
        <v>290</v>
      </c>
    </row>
    <row r="28" customFormat="false" ht="15.6" hidden="false" customHeight="false" outlineLevel="0" collapsed="false">
      <c r="A28" s="13" t="n">
        <v>16</v>
      </c>
      <c r="B28" s="62" t="s">
        <v>291</v>
      </c>
      <c r="C28" s="62" t="s">
        <v>256</v>
      </c>
      <c r="D28" s="61" t="n">
        <v>32</v>
      </c>
      <c r="E28" s="63" t="n">
        <v>3</v>
      </c>
      <c r="F28" s="63" t="n">
        <v>2024.7</v>
      </c>
      <c r="G28" s="49" t="s">
        <v>246</v>
      </c>
      <c r="H28" s="49" t="s">
        <v>246</v>
      </c>
      <c r="I28" s="64" t="s">
        <v>133</v>
      </c>
      <c r="J28" s="64" t="s">
        <v>283</v>
      </c>
      <c r="K28" s="64" t="s">
        <v>135</v>
      </c>
      <c r="L28" s="64" t="s">
        <v>135</v>
      </c>
      <c r="M28" s="64" t="s">
        <v>135</v>
      </c>
      <c r="N28" s="64" t="s">
        <v>135</v>
      </c>
      <c r="O28" s="64" t="s">
        <v>135</v>
      </c>
      <c r="P28" s="64" t="s">
        <v>135</v>
      </c>
      <c r="Q28" s="65" t="s">
        <v>137</v>
      </c>
      <c r="R28" s="65" t="s">
        <v>95</v>
      </c>
      <c r="S28" s="65" t="s">
        <v>95</v>
      </c>
      <c r="T28" s="65" t="s">
        <v>95</v>
      </c>
      <c r="U28" s="65" t="s">
        <v>95</v>
      </c>
      <c r="V28" s="65" t="s">
        <v>95</v>
      </c>
      <c r="W28" s="65" t="s">
        <v>95</v>
      </c>
      <c r="X28" s="65" t="s">
        <v>95</v>
      </c>
      <c r="Y28" s="65" t="s">
        <v>95</v>
      </c>
      <c r="Z28" s="65" t="s">
        <v>95</v>
      </c>
      <c r="AA28" s="65" t="s">
        <v>95</v>
      </c>
      <c r="AB28" s="46"/>
      <c r="AC28" s="13"/>
      <c r="AD28" s="66" t="s">
        <v>292</v>
      </c>
    </row>
    <row r="29" customFormat="false" ht="15.6" hidden="false" customHeight="false" outlineLevel="0" collapsed="false">
      <c r="A29" s="13" t="n">
        <v>17</v>
      </c>
      <c r="B29" s="62" t="s">
        <v>293</v>
      </c>
      <c r="C29" s="62" t="s">
        <v>260</v>
      </c>
      <c r="D29" s="61" t="n">
        <v>39</v>
      </c>
      <c r="E29" s="63" t="n">
        <v>3</v>
      </c>
      <c r="F29" s="63" t="n">
        <v>2024.7</v>
      </c>
      <c r="G29" s="49" t="s">
        <v>246</v>
      </c>
      <c r="H29" s="49" t="s">
        <v>246</v>
      </c>
      <c r="I29" s="64" t="s">
        <v>133</v>
      </c>
      <c r="J29" s="64" t="s">
        <v>283</v>
      </c>
      <c r="K29" s="64" t="s">
        <v>135</v>
      </c>
      <c r="L29" s="64" t="s">
        <v>135</v>
      </c>
      <c r="M29" s="64" t="s">
        <v>135</v>
      </c>
      <c r="N29" s="64" t="s">
        <v>135</v>
      </c>
      <c r="O29" s="64" t="s">
        <v>135</v>
      </c>
      <c r="P29" s="64" t="s">
        <v>135</v>
      </c>
      <c r="Q29" s="65" t="s">
        <v>137</v>
      </c>
      <c r="R29" s="65" t="s">
        <v>95</v>
      </c>
      <c r="S29" s="65" t="s">
        <v>95</v>
      </c>
      <c r="T29" s="65" t="s">
        <v>95</v>
      </c>
      <c r="U29" s="65" t="s">
        <v>95</v>
      </c>
      <c r="V29" s="65" t="s">
        <v>95</v>
      </c>
      <c r="W29" s="65" t="s">
        <v>95</v>
      </c>
      <c r="X29" s="65" t="s">
        <v>95</v>
      </c>
      <c r="Y29" s="65" t="s">
        <v>95</v>
      </c>
      <c r="Z29" s="65" t="s">
        <v>95</v>
      </c>
      <c r="AA29" s="65" t="s">
        <v>95</v>
      </c>
      <c r="AB29" s="46"/>
      <c r="AC29" s="13"/>
      <c r="AD29" s="66" t="s">
        <v>292</v>
      </c>
    </row>
    <row r="30" customFormat="false" ht="15.6" hidden="false" customHeight="false" outlineLevel="0" collapsed="false">
      <c r="A30" s="13" t="n">
        <v>18</v>
      </c>
      <c r="B30" s="62" t="s">
        <v>294</v>
      </c>
      <c r="C30" s="62" t="s">
        <v>253</v>
      </c>
      <c r="D30" s="61" t="n">
        <v>37</v>
      </c>
      <c r="E30" s="63" t="n">
        <v>3</v>
      </c>
      <c r="F30" s="63" t="n">
        <v>2024.7</v>
      </c>
      <c r="G30" s="49" t="s">
        <v>246</v>
      </c>
      <c r="H30" s="49" t="s">
        <v>246</v>
      </c>
      <c r="I30" s="64" t="s">
        <v>133</v>
      </c>
      <c r="J30" s="64" t="s">
        <v>283</v>
      </c>
      <c r="K30" s="64" t="s">
        <v>135</v>
      </c>
      <c r="L30" s="64" t="s">
        <v>135</v>
      </c>
      <c r="M30" s="64" t="s">
        <v>135</v>
      </c>
      <c r="N30" s="64" t="s">
        <v>135</v>
      </c>
      <c r="O30" s="64" t="s">
        <v>135</v>
      </c>
      <c r="P30" s="64" t="s">
        <v>135</v>
      </c>
      <c r="Q30" s="65" t="s">
        <v>137</v>
      </c>
      <c r="R30" s="65" t="s">
        <v>95</v>
      </c>
      <c r="S30" s="65" t="s">
        <v>95</v>
      </c>
      <c r="T30" s="65" t="s">
        <v>95</v>
      </c>
      <c r="U30" s="65" t="s">
        <v>95</v>
      </c>
      <c r="V30" s="65" t="s">
        <v>95</v>
      </c>
      <c r="W30" s="65" t="s">
        <v>95</v>
      </c>
      <c r="X30" s="65" t="s">
        <v>95</v>
      </c>
      <c r="Y30" s="65" t="s">
        <v>95</v>
      </c>
      <c r="Z30" s="65" t="s">
        <v>95</v>
      </c>
      <c r="AA30" s="65" t="s">
        <v>95</v>
      </c>
      <c r="AB30" s="46"/>
      <c r="AC30" s="13"/>
      <c r="AD30" s="66" t="s">
        <v>295</v>
      </c>
    </row>
    <row r="31" customFormat="false" ht="15.6" hidden="false" customHeight="false" outlineLevel="0" collapsed="false">
      <c r="A31" s="13" t="n">
        <v>19</v>
      </c>
      <c r="B31" s="62" t="s">
        <v>296</v>
      </c>
      <c r="C31" s="62" t="s">
        <v>297</v>
      </c>
      <c r="D31" s="61" t="n">
        <v>37</v>
      </c>
      <c r="E31" s="63" t="n">
        <v>3</v>
      </c>
      <c r="F31" s="63" t="n">
        <v>2024.7</v>
      </c>
      <c r="G31" s="49" t="s">
        <v>246</v>
      </c>
      <c r="H31" s="49" t="s">
        <v>246</v>
      </c>
      <c r="I31" s="64" t="s">
        <v>133</v>
      </c>
      <c r="J31" s="64" t="s">
        <v>283</v>
      </c>
      <c r="K31" s="64" t="s">
        <v>135</v>
      </c>
      <c r="L31" s="64" t="s">
        <v>135</v>
      </c>
      <c r="M31" s="64" t="s">
        <v>135</v>
      </c>
      <c r="N31" s="64" t="s">
        <v>135</v>
      </c>
      <c r="O31" s="64" t="s">
        <v>135</v>
      </c>
      <c r="P31" s="64" t="s">
        <v>135</v>
      </c>
      <c r="Q31" s="65" t="s">
        <v>137</v>
      </c>
      <c r="R31" s="65" t="s">
        <v>95</v>
      </c>
      <c r="S31" s="65" t="s">
        <v>95</v>
      </c>
      <c r="T31" s="65" t="s">
        <v>95</v>
      </c>
      <c r="U31" s="65" t="s">
        <v>95</v>
      </c>
      <c r="V31" s="65" t="s">
        <v>95</v>
      </c>
      <c r="W31" s="65" t="s">
        <v>95</v>
      </c>
      <c r="X31" s="65" t="s">
        <v>95</v>
      </c>
      <c r="Y31" s="65" t="s">
        <v>95</v>
      </c>
      <c r="Z31" s="65" t="s">
        <v>95</v>
      </c>
      <c r="AA31" s="65" t="s">
        <v>95</v>
      </c>
      <c r="AB31" s="46"/>
      <c r="AC31" s="13"/>
      <c r="AD31" s="66" t="s">
        <v>295</v>
      </c>
    </row>
    <row r="32" customFormat="false" ht="32.4" hidden="false" customHeight="false" outlineLevel="0" collapsed="false">
      <c r="A32" s="13" t="n">
        <v>20</v>
      </c>
      <c r="B32" s="62" t="s">
        <v>298</v>
      </c>
      <c r="C32" s="62" t="s">
        <v>299</v>
      </c>
      <c r="D32" s="61" t="n">
        <v>27</v>
      </c>
      <c r="E32" s="63" t="n">
        <v>3</v>
      </c>
      <c r="F32" s="63" t="n">
        <v>2024.7</v>
      </c>
      <c r="G32" s="49" t="s">
        <v>246</v>
      </c>
      <c r="H32" s="49" t="s">
        <v>246</v>
      </c>
      <c r="I32" s="64" t="s">
        <v>133</v>
      </c>
      <c r="J32" s="64" t="s">
        <v>283</v>
      </c>
      <c r="K32" s="64" t="s">
        <v>135</v>
      </c>
      <c r="L32" s="64" t="s">
        <v>135</v>
      </c>
      <c r="M32" s="64" t="s">
        <v>135</v>
      </c>
      <c r="N32" s="64" t="s">
        <v>135</v>
      </c>
      <c r="O32" s="64" t="s">
        <v>135</v>
      </c>
      <c r="P32" s="64" t="s">
        <v>135</v>
      </c>
      <c r="Q32" s="64" t="s">
        <v>145</v>
      </c>
      <c r="R32" s="64" t="s">
        <v>145</v>
      </c>
      <c r="S32" s="65" t="s">
        <v>137</v>
      </c>
      <c r="T32" s="65" t="s">
        <v>95</v>
      </c>
      <c r="U32" s="65" t="s">
        <v>95</v>
      </c>
      <c r="V32" s="65" t="s">
        <v>95</v>
      </c>
      <c r="W32" s="65" t="s">
        <v>95</v>
      </c>
      <c r="X32" s="65" t="s">
        <v>95</v>
      </c>
      <c r="Y32" s="65" t="s">
        <v>95</v>
      </c>
      <c r="Z32" s="65" t="s">
        <v>95</v>
      </c>
      <c r="AA32" s="65" t="s">
        <v>95</v>
      </c>
      <c r="AC32" s="13"/>
      <c r="AD32" s="66" t="s">
        <v>300</v>
      </c>
    </row>
    <row r="33" customFormat="false" ht="15.6" hidden="false" customHeight="false" outlineLevel="0" collapsed="false">
      <c r="A33" s="13" t="n">
        <v>21</v>
      </c>
      <c r="B33" s="62" t="s">
        <v>301</v>
      </c>
      <c r="C33" s="62" t="s">
        <v>302</v>
      </c>
      <c r="D33" s="61" t="n">
        <v>37</v>
      </c>
      <c r="E33" s="63" t="n">
        <v>3</v>
      </c>
      <c r="F33" s="63" t="n">
        <v>2024.7</v>
      </c>
      <c r="G33" s="49" t="s">
        <v>246</v>
      </c>
      <c r="H33" s="49" t="s">
        <v>246</v>
      </c>
      <c r="I33" s="64" t="s">
        <v>133</v>
      </c>
      <c r="J33" s="64" t="s">
        <v>283</v>
      </c>
      <c r="K33" s="64" t="s">
        <v>135</v>
      </c>
      <c r="L33" s="64" t="s">
        <v>135</v>
      </c>
      <c r="M33" s="64" t="s">
        <v>135</v>
      </c>
      <c r="N33" s="64" t="s">
        <v>135</v>
      </c>
      <c r="O33" s="64" t="s">
        <v>135</v>
      </c>
      <c r="P33" s="64" t="s">
        <v>135</v>
      </c>
      <c r="Q33" s="64" t="s">
        <v>135</v>
      </c>
      <c r="R33" s="64" t="s">
        <v>135</v>
      </c>
      <c r="S33" s="64" t="s">
        <v>135</v>
      </c>
      <c r="T33" s="64" t="s">
        <v>135</v>
      </c>
      <c r="U33" s="64" t="s">
        <v>135</v>
      </c>
      <c r="V33" s="64" t="s">
        <v>135</v>
      </c>
      <c r="W33" s="64" t="s">
        <v>135</v>
      </c>
      <c r="X33" s="64" t="s">
        <v>135</v>
      </c>
      <c r="Y33" s="64" t="s">
        <v>135</v>
      </c>
      <c r="Z33" s="64" t="s">
        <v>145</v>
      </c>
      <c r="AA33" s="64" t="s">
        <v>137</v>
      </c>
      <c r="AB33" s="46"/>
      <c r="AC33" s="13"/>
      <c r="AD33" s="66" t="s">
        <v>303</v>
      </c>
    </row>
    <row r="34" customFormat="false" ht="24" hidden="false" customHeight="false" outlineLevel="0" collapsed="false">
      <c r="A34" s="13" t="n">
        <v>22</v>
      </c>
      <c r="B34" s="62" t="s">
        <v>304</v>
      </c>
      <c r="C34" s="62" t="s">
        <v>305</v>
      </c>
      <c r="D34" s="61" t="n">
        <v>32</v>
      </c>
      <c r="E34" s="63" t="n">
        <v>3</v>
      </c>
      <c r="F34" s="63" t="n">
        <v>2024.7</v>
      </c>
      <c r="G34" s="49" t="s">
        <v>246</v>
      </c>
      <c r="H34" s="49" t="s">
        <v>246</v>
      </c>
      <c r="I34" s="64" t="s">
        <v>133</v>
      </c>
      <c r="J34" s="64" t="s">
        <v>283</v>
      </c>
      <c r="K34" s="64" t="s">
        <v>135</v>
      </c>
      <c r="L34" s="64" t="s">
        <v>135</v>
      </c>
      <c r="M34" s="64" t="s">
        <v>135</v>
      </c>
      <c r="N34" s="64" t="s">
        <v>135</v>
      </c>
      <c r="O34" s="64" t="s">
        <v>135</v>
      </c>
      <c r="P34" s="64" t="s">
        <v>135</v>
      </c>
      <c r="Q34" s="64" t="s">
        <v>145</v>
      </c>
      <c r="R34" s="64" t="s">
        <v>135</v>
      </c>
      <c r="S34" s="64" t="s">
        <v>135</v>
      </c>
      <c r="T34" s="64" t="s">
        <v>135</v>
      </c>
      <c r="U34" s="64" t="s">
        <v>135</v>
      </c>
      <c r="V34" s="64" t="s">
        <v>135</v>
      </c>
      <c r="W34" s="64" t="s">
        <v>135</v>
      </c>
      <c r="X34" s="64" t="s">
        <v>135</v>
      </c>
      <c r="Y34" s="64" t="s">
        <v>145</v>
      </c>
      <c r="Z34" s="64" t="s">
        <v>145</v>
      </c>
      <c r="AA34" s="64" t="s">
        <v>137</v>
      </c>
      <c r="AB34" s="46"/>
      <c r="AC34" s="13"/>
      <c r="AD34" s="66" t="s">
        <v>306</v>
      </c>
    </row>
    <row r="35" customFormat="false" ht="15.6" hidden="false" customHeight="false" outlineLevel="0" collapsed="false">
      <c r="A35" s="13" t="n">
        <v>23</v>
      </c>
      <c r="B35" s="62" t="s">
        <v>307</v>
      </c>
      <c r="C35" s="62" t="s">
        <v>308</v>
      </c>
      <c r="D35" s="61" t="n">
        <v>36</v>
      </c>
      <c r="E35" s="63" t="n">
        <v>3</v>
      </c>
      <c r="F35" s="63" t="n">
        <v>2024.7</v>
      </c>
      <c r="G35" s="49" t="s">
        <v>246</v>
      </c>
      <c r="H35" s="49" t="s">
        <v>246</v>
      </c>
      <c r="I35" s="64" t="s">
        <v>133</v>
      </c>
      <c r="J35" s="64" t="s">
        <v>283</v>
      </c>
      <c r="K35" s="64" t="s">
        <v>135</v>
      </c>
      <c r="L35" s="64" t="s">
        <v>135</v>
      </c>
      <c r="M35" s="64" t="s">
        <v>135</v>
      </c>
      <c r="N35" s="64" t="s">
        <v>135</v>
      </c>
      <c r="O35" s="64" t="s">
        <v>135</v>
      </c>
      <c r="P35" s="64" t="s">
        <v>135</v>
      </c>
      <c r="Q35" s="64" t="s">
        <v>135</v>
      </c>
      <c r="R35" s="65" t="s">
        <v>137</v>
      </c>
      <c r="S35" s="65" t="s">
        <v>95</v>
      </c>
      <c r="T35" s="65" t="s">
        <v>95</v>
      </c>
      <c r="U35" s="65" t="s">
        <v>95</v>
      </c>
      <c r="V35" s="65" t="s">
        <v>95</v>
      </c>
      <c r="W35" s="65" t="s">
        <v>95</v>
      </c>
      <c r="X35" s="65" t="s">
        <v>95</v>
      </c>
      <c r="Y35" s="65" t="s">
        <v>95</v>
      </c>
      <c r="Z35" s="65" t="s">
        <v>95</v>
      </c>
      <c r="AA35" s="65" t="s">
        <v>95</v>
      </c>
      <c r="AC35" s="13"/>
      <c r="AD35" s="66" t="s">
        <v>309</v>
      </c>
    </row>
    <row r="36" customFormat="false" ht="24" hidden="false" customHeight="false" outlineLevel="0" collapsed="false">
      <c r="A36" s="13" t="n">
        <v>24</v>
      </c>
      <c r="B36" s="62" t="s">
        <v>310</v>
      </c>
      <c r="C36" s="62" t="s">
        <v>311</v>
      </c>
      <c r="D36" s="61" t="n">
        <v>36</v>
      </c>
      <c r="E36" s="63" t="n">
        <v>3</v>
      </c>
      <c r="F36" s="63" t="n">
        <v>2024.7</v>
      </c>
      <c r="G36" s="49" t="s">
        <v>246</v>
      </c>
      <c r="H36" s="49" t="s">
        <v>246</v>
      </c>
      <c r="I36" s="64" t="s">
        <v>133</v>
      </c>
      <c r="J36" s="64" t="s">
        <v>283</v>
      </c>
      <c r="K36" s="64" t="s">
        <v>135</v>
      </c>
      <c r="L36" s="64" t="s">
        <v>135</v>
      </c>
      <c r="M36" s="64" t="s">
        <v>135</v>
      </c>
      <c r="N36" s="64" t="s">
        <v>135</v>
      </c>
      <c r="O36" s="64" t="s">
        <v>135</v>
      </c>
      <c r="P36" s="64" t="s">
        <v>135</v>
      </c>
      <c r="Q36" s="64" t="s">
        <v>135</v>
      </c>
      <c r="R36" s="64" t="s">
        <v>145</v>
      </c>
      <c r="S36" s="64" t="s">
        <v>145</v>
      </c>
      <c r="T36" s="64" t="s">
        <v>145</v>
      </c>
      <c r="U36" s="64" t="s">
        <v>145</v>
      </c>
      <c r="V36" s="64" t="s">
        <v>145</v>
      </c>
      <c r="W36" s="65" t="s">
        <v>137</v>
      </c>
      <c r="X36" s="65" t="s">
        <v>95</v>
      </c>
      <c r="Y36" s="65" t="s">
        <v>95</v>
      </c>
      <c r="Z36" s="65" t="s">
        <v>95</v>
      </c>
      <c r="AA36" s="65" t="s">
        <v>95</v>
      </c>
      <c r="AC36" s="13"/>
      <c r="AD36" s="66" t="s">
        <v>312</v>
      </c>
    </row>
    <row r="37" customFormat="false" ht="21.6" hidden="false" customHeight="false" outlineLevel="0" collapsed="false">
      <c r="A37" s="13" t="n">
        <v>25</v>
      </c>
      <c r="B37" s="61" t="s">
        <v>313</v>
      </c>
      <c r="C37" s="62" t="s">
        <v>314</v>
      </c>
      <c r="D37" s="61" t="n">
        <v>32</v>
      </c>
      <c r="E37" s="63" t="n">
        <v>5</v>
      </c>
      <c r="F37" s="69" t="n">
        <v>2026.7</v>
      </c>
      <c r="G37" s="49" t="s">
        <v>246</v>
      </c>
      <c r="H37" s="49" t="s">
        <v>246</v>
      </c>
      <c r="I37" s="64" t="s">
        <v>133</v>
      </c>
      <c r="J37" s="64" t="s">
        <v>283</v>
      </c>
      <c r="K37" s="64" t="s">
        <v>135</v>
      </c>
      <c r="L37" s="64" t="s">
        <v>135</v>
      </c>
      <c r="M37" s="64" t="s">
        <v>135</v>
      </c>
      <c r="N37" s="64" t="s">
        <v>135</v>
      </c>
      <c r="O37" s="64" t="s">
        <v>135</v>
      </c>
      <c r="P37" s="64" t="s">
        <v>135</v>
      </c>
      <c r="Q37" s="64" t="s">
        <v>135</v>
      </c>
      <c r="R37" s="64" t="s">
        <v>135</v>
      </c>
      <c r="S37" s="64" t="s">
        <v>135</v>
      </c>
      <c r="T37" s="64" t="s">
        <v>135</v>
      </c>
      <c r="U37" s="64" t="s">
        <v>145</v>
      </c>
      <c r="V37" s="64" t="s">
        <v>145</v>
      </c>
      <c r="W37" s="64" t="s">
        <v>135</v>
      </c>
      <c r="X37" s="64" t="s">
        <v>135</v>
      </c>
      <c r="Y37" s="64" t="s">
        <v>135</v>
      </c>
      <c r="Z37" s="64" t="s">
        <v>135</v>
      </c>
      <c r="AA37" s="65" t="s">
        <v>137</v>
      </c>
      <c r="AB37" s="13"/>
      <c r="AC37" s="13"/>
      <c r="AD37" s="66" t="s">
        <v>315</v>
      </c>
    </row>
    <row r="38" customFormat="false" ht="21.6" hidden="false" customHeight="false" outlineLevel="0" collapsed="false">
      <c r="A38" s="13" t="n">
        <v>26</v>
      </c>
      <c r="B38" s="61" t="s">
        <v>316</v>
      </c>
      <c r="C38" s="62" t="s">
        <v>317</v>
      </c>
      <c r="D38" s="61" t="n">
        <v>36</v>
      </c>
      <c r="E38" s="63" t="n">
        <v>5</v>
      </c>
      <c r="F38" s="69" t="n">
        <v>2026.7</v>
      </c>
      <c r="G38" s="49" t="s">
        <v>246</v>
      </c>
      <c r="H38" s="49" t="s">
        <v>246</v>
      </c>
      <c r="I38" s="64" t="s">
        <v>133</v>
      </c>
      <c r="J38" s="64" t="s">
        <v>283</v>
      </c>
      <c r="K38" s="64" t="s">
        <v>135</v>
      </c>
      <c r="L38" s="64" t="s">
        <v>135</v>
      </c>
      <c r="M38" s="64" t="s">
        <v>135</v>
      </c>
      <c r="N38" s="64" t="s">
        <v>135</v>
      </c>
      <c r="O38" s="64" t="s">
        <v>135</v>
      </c>
      <c r="P38" s="64" t="s">
        <v>135</v>
      </c>
      <c r="Q38" s="64" t="s">
        <v>135</v>
      </c>
      <c r="R38" s="64" t="s">
        <v>135</v>
      </c>
      <c r="S38" s="64" t="s">
        <v>135</v>
      </c>
      <c r="T38" s="64" t="s">
        <v>135</v>
      </c>
      <c r="U38" s="64" t="s">
        <v>145</v>
      </c>
      <c r="V38" s="64" t="s">
        <v>145</v>
      </c>
      <c r="W38" s="64" t="s">
        <v>135</v>
      </c>
      <c r="X38" s="64" t="s">
        <v>135</v>
      </c>
      <c r="Y38" s="64" t="s">
        <v>135</v>
      </c>
      <c r="Z38" s="64" t="s">
        <v>135</v>
      </c>
      <c r="AA38" s="65" t="s">
        <v>137</v>
      </c>
      <c r="AB38" s="13"/>
      <c r="AC38" s="13"/>
      <c r="AD38" s="66" t="s">
        <v>315</v>
      </c>
    </row>
    <row r="39" customFormat="false" ht="16" hidden="false" customHeight="true" outlineLevel="0" collapsed="false">
      <c r="A39" s="13" t="n">
        <v>27</v>
      </c>
      <c r="B39" s="62" t="s">
        <v>318</v>
      </c>
      <c r="C39" s="40" t="s">
        <v>282</v>
      </c>
      <c r="D39" s="70" t="n">
        <v>60</v>
      </c>
      <c r="E39" s="70" t="n">
        <v>3</v>
      </c>
      <c r="F39" s="70" t="n">
        <v>2025.7</v>
      </c>
      <c r="G39" s="49" t="s">
        <v>246</v>
      </c>
      <c r="H39" s="49" t="s">
        <v>246</v>
      </c>
      <c r="I39" s="49" t="s">
        <v>246</v>
      </c>
      <c r="J39" s="64" t="s">
        <v>133</v>
      </c>
      <c r="K39" s="64" t="s">
        <v>283</v>
      </c>
      <c r="L39" s="64" t="s">
        <v>135</v>
      </c>
      <c r="M39" s="64" t="s">
        <v>135</v>
      </c>
      <c r="N39" s="64" t="s">
        <v>135</v>
      </c>
      <c r="O39" s="64" t="s">
        <v>135</v>
      </c>
      <c r="P39" s="64" t="s">
        <v>135</v>
      </c>
      <c r="Q39" s="64" t="s">
        <v>135</v>
      </c>
      <c r="R39" s="64" t="s">
        <v>135</v>
      </c>
      <c r="S39" s="64" t="s">
        <v>135</v>
      </c>
      <c r="T39" s="64" t="s">
        <v>135</v>
      </c>
      <c r="U39" s="64" t="s">
        <v>135</v>
      </c>
      <c r="V39" s="64" t="s">
        <v>145</v>
      </c>
      <c r="W39" s="64" t="s">
        <v>135</v>
      </c>
      <c r="X39" s="64" t="s">
        <v>135</v>
      </c>
      <c r="Y39" s="64" t="s">
        <v>135</v>
      </c>
      <c r="Z39" s="64" t="s">
        <v>135</v>
      </c>
      <c r="AA39" s="64" t="s">
        <v>137</v>
      </c>
      <c r="AB39" s="46"/>
      <c r="AC39" s="13"/>
      <c r="AD39" s="66" t="s">
        <v>319</v>
      </c>
    </row>
    <row r="40" customFormat="false" ht="15.6" hidden="false" customHeight="false" outlineLevel="0" collapsed="false">
      <c r="A40" s="13" t="n">
        <v>28</v>
      </c>
      <c r="B40" s="62" t="s">
        <v>320</v>
      </c>
      <c r="C40" s="40" t="s">
        <v>321</v>
      </c>
      <c r="D40" s="70" t="n">
        <v>48</v>
      </c>
      <c r="E40" s="70" t="n">
        <v>3</v>
      </c>
      <c r="F40" s="70" t="n">
        <v>2025.7</v>
      </c>
      <c r="G40" s="49" t="s">
        <v>246</v>
      </c>
      <c r="H40" s="49" t="s">
        <v>246</v>
      </c>
      <c r="I40" s="49" t="s">
        <v>246</v>
      </c>
      <c r="J40" s="64" t="s">
        <v>133</v>
      </c>
      <c r="K40" s="64" t="s">
        <v>283</v>
      </c>
      <c r="L40" s="64" t="s">
        <v>135</v>
      </c>
      <c r="M40" s="64" t="s">
        <v>135</v>
      </c>
      <c r="N40" s="64" t="s">
        <v>135</v>
      </c>
      <c r="O40" s="64" t="s">
        <v>135</v>
      </c>
      <c r="P40" s="64" t="s">
        <v>135</v>
      </c>
      <c r="Q40" s="64" t="s">
        <v>135</v>
      </c>
      <c r="R40" s="64" t="s">
        <v>135</v>
      </c>
      <c r="S40" s="64" t="s">
        <v>135</v>
      </c>
      <c r="T40" s="64" t="s">
        <v>135</v>
      </c>
      <c r="U40" s="64" t="s">
        <v>135</v>
      </c>
      <c r="V40" s="64" t="s">
        <v>145</v>
      </c>
      <c r="W40" s="64" t="s">
        <v>135</v>
      </c>
      <c r="X40" s="64" t="s">
        <v>135</v>
      </c>
      <c r="Y40" s="64" t="s">
        <v>135</v>
      </c>
      <c r="Z40" s="64" t="s">
        <v>135</v>
      </c>
      <c r="AA40" s="64" t="s">
        <v>137</v>
      </c>
      <c r="AB40" s="46"/>
      <c r="AC40" s="13"/>
      <c r="AD40" s="66" t="s">
        <v>319</v>
      </c>
    </row>
    <row r="41" customFormat="false" ht="21.6" hidden="false" customHeight="false" outlineLevel="0" collapsed="false">
      <c r="A41" s="13" t="n">
        <v>29</v>
      </c>
      <c r="B41" s="62" t="s">
        <v>322</v>
      </c>
      <c r="C41" s="62" t="s">
        <v>263</v>
      </c>
      <c r="D41" s="61" t="n">
        <v>21</v>
      </c>
      <c r="E41" s="63" t="n">
        <v>5</v>
      </c>
      <c r="F41" s="61" t="n">
        <v>2024.7</v>
      </c>
      <c r="G41" s="49" t="s">
        <v>246</v>
      </c>
      <c r="H41" s="49" t="s">
        <v>246</v>
      </c>
      <c r="I41" s="64" t="s">
        <v>133</v>
      </c>
      <c r="J41" s="64" t="s">
        <v>283</v>
      </c>
      <c r="K41" s="64" t="s">
        <v>135</v>
      </c>
      <c r="L41" s="64" t="s">
        <v>135</v>
      </c>
      <c r="M41" s="64" t="s">
        <v>135</v>
      </c>
      <c r="N41" s="64" t="s">
        <v>135</v>
      </c>
      <c r="O41" s="64" t="s">
        <v>137</v>
      </c>
      <c r="P41" s="65" t="s">
        <v>95</v>
      </c>
      <c r="Q41" s="65" t="s">
        <v>95</v>
      </c>
      <c r="R41" s="65" t="s">
        <v>95</v>
      </c>
      <c r="S41" s="65" t="s">
        <v>95</v>
      </c>
      <c r="T41" s="65" t="s">
        <v>95</v>
      </c>
      <c r="U41" s="65" t="s">
        <v>95</v>
      </c>
      <c r="V41" s="65" t="s">
        <v>95</v>
      </c>
      <c r="W41" s="65" t="s">
        <v>95</v>
      </c>
      <c r="X41" s="65" t="s">
        <v>95</v>
      </c>
      <c r="Y41" s="65" t="s">
        <v>95</v>
      </c>
      <c r="Z41" s="65" t="s">
        <v>95</v>
      </c>
      <c r="AA41" s="65" t="s">
        <v>95</v>
      </c>
      <c r="AC41" s="13"/>
      <c r="AD41" s="66" t="s">
        <v>323</v>
      </c>
    </row>
    <row r="42" customFormat="false" ht="15.6" hidden="false" customHeight="false" outlineLevel="0" collapsed="false">
      <c r="A42" s="13" t="n">
        <v>30</v>
      </c>
      <c r="B42" s="62" t="s">
        <v>324</v>
      </c>
      <c r="C42" s="40" t="s">
        <v>317</v>
      </c>
      <c r="D42" s="70" t="n">
        <v>48</v>
      </c>
      <c r="E42" s="70" t="n">
        <v>3</v>
      </c>
      <c r="F42" s="70" t="n">
        <v>2025.7</v>
      </c>
      <c r="G42" s="49" t="s">
        <v>246</v>
      </c>
      <c r="H42" s="49" t="s">
        <v>246</v>
      </c>
      <c r="I42" s="49" t="s">
        <v>246</v>
      </c>
      <c r="J42" s="64" t="s">
        <v>133</v>
      </c>
      <c r="K42" s="64" t="s">
        <v>283</v>
      </c>
      <c r="L42" s="64" t="s">
        <v>135</v>
      </c>
      <c r="M42" s="64" t="s">
        <v>135</v>
      </c>
      <c r="N42" s="64" t="s">
        <v>135</v>
      </c>
      <c r="O42" s="64" t="s">
        <v>135</v>
      </c>
      <c r="P42" s="64" t="s">
        <v>135</v>
      </c>
      <c r="Q42" s="64" t="s">
        <v>135</v>
      </c>
      <c r="R42" s="64" t="s">
        <v>135</v>
      </c>
      <c r="S42" s="64" t="s">
        <v>135</v>
      </c>
      <c r="T42" s="64" t="s">
        <v>135</v>
      </c>
      <c r="U42" s="64" t="s">
        <v>135</v>
      </c>
      <c r="V42" s="64" t="s">
        <v>135</v>
      </c>
      <c r="W42" s="64" t="s">
        <v>145</v>
      </c>
      <c r="X42" s="64" t="s">
        <v>135</v>
      </c>
      <c r="Y42" s="64" t="s">
        <v>135</v>
      </c>
      <c r="Z42" s="64" t="s">
        <v>135</v>
      </c>
      <c r="AA42" s="64" t="s">
        <v>137</v>
      </c>
      <c r="AB42" s="46"/>
      <c r="AC42" s="13"/>
      <c r="AD42" s="66" t="s">
        <v>325</v>
      </c>
    </row>
    <row r="43" customFormat="false" ht="15.6" hidden="false" customHeight="false" outlineLevel="0" collapsed="false">
      <c r="A43" s="13" t="n">
        <v>31</v>
      </c>
      <c r="B43" s="62" t="s">
        <v>326</v>
      </c>
      <c r="C43" s="40" t="s">
        <v>260</v>
      </c>
      <c r="D43" s="70" t="n">
        <v>58</v>
      </c>
      <c r="E43" s="70" t="n">
        <v>3</v>
      </c>
      <c r="F43" s="70" t="n">
        <v>2025.7</v>
      </c>
      <c r="G43" s="49" t="s">
        <v>246</v>
      </c>
      <c r="H43" s="49" t="s">
        <v>246</v>
      </c>
      <c r="I43" s="49" t="s">
        <v>246</v>
      </c>
      <c r="J43" s="64" t="s">
        <v>133</v>
      </c>
      <c r="K43" s="64" t="s">
        <v>283</v>
      </c>
      <c r="L43" s="64" t="s">
        <v>135</v>
      </c>
      <c r="M43" s="64" t="s">
        <v>135</v>
      </c>
      <c r="N43" s="64" t="s">
        <v>135</v>
      </c>
      <c r="O43" s="64" t="s">
        <v>135</v>
      </c>
      <c r="P43" s="64" t="s">
        <v>135</v>
      </c>
      <c r="Q43" s="64" t="s">
        <v>135</v>
      </c>
      <c r="R43" s="64" t="s">
        <v>135</v>
      </c>
      <c r="S43" s="64" t="s">
        <v>135</v>
      </c>
      <c r="T43" s="64" t="s">
        <v>135</v>
      </c>
      <c r="U43" s="64" t="s">
        <v>135</v>
      </c>
      <c r="V43" s="64" t="s">
        <v>135</v>
      </c>
      <c r="W43" s="64" t="s">
        <v>135</v>
      </c>
      <c r="X43" s="64" t="s">
        <v>135</v>
      </c>
      <c r="Y43" s="64" t="s">
        <v>135</v>
      </c>
      <c r="Z43" s="64" t="s">
        <v>135</v>
      </c>
      <c r="AA43" s="64" t="s">
        <v>137</v>
      </c>
      <c r="AB43" s="46"/>
      <c r="AC43" s="65"/>
      <c r="AD43" s="65"/>
    </row>
    <row r="44" customFormat="false" ht="15.6" hidden="false" customHeight="false" outlineLevel="0" collapsed="false">
      <c r="A44" s="13" t="n">
        <v>32</v>
      </c>
      <c r="B44" s="62" t="s">
        <v>327</v>
      </c>
      <c r="C44" s="40" t="s">
        <v>328</v>
      </c>
      <c r="D44" s="70" t="n">
        <v>58</v>
      </c>
      <c r="E44" s="70" t="n">
        <v>3</v>
      </c>
      <c r="F44" s="70" t="n">
        <v>2025.7</v>
      </c>
      <c r="G44" s="49" t="s">
        <v>246</v>
      </c>
      <c r="H44" s="49" t="s">
        <v>246</v>
      </c>
      <c r="I44" s="49" t="s">
        <v>246</v>
      </c>
      <c r="J44" s="64" t="s">
        <v>133</v>
      </c>
      <c r="K44" s="64" t="s">
        <v>283</v>
      </c>
      <c r="L44" s="64" t="s">
        <v>135</v>
      </c>
      <c r="M44" s="64" t="s">
        <v>135</v>
      </c>
      <c r="N44" s="64" t="s">
        <v>135</v>
      </c>
      <c r="O44" s="64" t="s">
        <v>135</v>
      </c>
      <c r="P44" s="64" t="s">
        <v>135</v>
      </c>
      <c r="Q44" s="64" t="s">
        <v>135</v>
      </c>
      <c r="R44" s="64" t="s">
        <v>135</v>
      </c>
      <c r="S44" s="64" t="s">
        <v>135</v>
      </c>
      <c r="T44" s="64" t="s">
        <v>135</v>
      </c>
      <c r="U44" s="64" t="s">
        <v>135</v>
      </c>
      <c r="V44" s="64" t="s">
        <v>135</v>
      </c>
      <c r="W44" s="64" t="s">
        <v>135</v>
      </c>
      <c r="X44" s="64" t="s">
        <v>135</v>
      </c>
      <c r="Y44" s="64" t="s">
        <v>135</v>
      </c>
      <c r="Z44" s="64" t="s">
        <v>135</v>
      </c>
      <c r="AA44" s="64" t="s">
        <v>137</v>
      </c>
      <c r="AB44" s="46"/>
      <c r="AC44" s="65"/>
      <c r="AD44" s="65"/>
    </row>
    <row r="45" customFormat="false" ht="15.6" hidden="false" customHeight="false" outlineLevel="0" collapsed="false">
      <c r="A45" s="13" t="n">
        <v>33</v>
      </c>
      <c r="B45" s="62" t="s">
        <v>329</v>
      </c>
      <c r="C45" s="40" t="s">
        <v>330</v>
      </c>
      <c r="D45" s="70" t="n">
        <v>50</v>
      </c>
      <c r="E45" s="70" t="n">
        <v>3</v>
      </c>
      <c r="F45" s="70" t="n">
        <v>2025.7</v>
      </c>
      <c r="G45" s="49" t="s">
        <v>246</v>
      </c>
      <c r="H45" s="49" t="s">
        <v>246</v>
      </c>
      <c r="I45" s="49" t="s">
        <v>246</v>
      </c>
      <c r="J45" s="64" t="s">
        <v>133</v>
      </c>
      <c r="K45" s="64" t="s">
        <v>283</v>
      </c>
      <c r="L45" s="64" t="s">
        <v>135</v>
      </c>
      <c r="M45" s="64" t="s">
        <v>135</v>
      </c>
      <c r="N45" s="64" t="s">
        <v>135</v>
      </c>
      <c r="O45" s="64" t="s">
        <v>135</v>
      </c>
      <c r="P45" s="64" t="s">
        <v>145</v>
      </c>
      <c r="Q45" s="64" t="s">
        <v>135</v>
      </c>
      <c r="R45" s="64" t="s">
        <v>135</v>
      </c>
      <c r="S45" s="64" t="s">
        <v>135</v>
      </c>
      <c r="T45" s="64" t="s">
        <v>135</v>
      </c>
      <c r="U45" s="64" t="s">
        <v>135</v>
      </c>
      <c r="V45" s="64" t="s">
        <v>135</v>
      </c>
      <c r="W45" s="64" t="s">
        <v>135</v>
      </c>
      <c r="X45" s="64" t="s">
        <v>135</v>
      </c>
      <c r="Y45" s="64" t="s">
        <v>135</v>
      </c>
      <c r="Z45" s="64" t="s">
        <v>135</v>
      </c>
      <c r="AA45" s="64" t="s">
        <v>137</v>
      </c>
      <c r="AB45" s="46"/>
      <c r="AC45" s="13"/>
      <c r="AD45" s="66" t="s">
        <v>331</v>
      </c>
    </row>
    <row r="46" customFormat="false" ht="15.6" hidden="false" customHeight="false" outlineLevel="0" collapsed="false">
      <c r="A46" s="13" t="n">
        <v>34</v>
      </c>
      <c r="B46" s="62" t="s">
        <v>332</v>
      </c>
      <c r="C46" s="40" t="s">
        <v>308</v>
      </c>
      <c r="D46" s="70" t="n">
        <v>50</v>
      </c>
      <c r="E46" s="70" t="n">
        <v>3</v>
      </c>
      <c r="F46" s="70" t="n">
        <v>2025.7</v>
      </c>
      <c r="G46" s="49" t="s">
        <v>246</v>
      </c>
      <c r="H46" s="49" t="s">
        <v>246</v>
      </c>
      <c r="I46" s="49" t="s">
        <v>246</v>
      </c>
      <c r="J46" s="64" t="s">
        <v>133</v>
      </c>
      <c r="K46" s="64" t="s">
        <v>283</v>
      </c>
      <c r="L46" s="64" t="s">
        <v>135</v>
      </c>
      <c r="M46" s="64" t="s">
        <v>135</v>
      </c>
      <c r="N46" s="64" t="s">
        <v>135</v>
      </c>
      <c r="O46" s="64" t="s">
        <v>135</v>
      </c>
      <c r="P46" s="64" t="s">
        <v>145</v>
      </c>
      <c r="Q46" s="64" t="s">
        <v>135</v>
      </c>
      <c r="R46" s="64" t="s">
        <v>135</v>
      </c>
      <c r="S46" s="64" t="s">
        <v>135</v>
      </c>
      <c r="T46" s="64" t="s">
        <v>135</v>
      </c>
      <c r="U46" s="64" t="s">
        <v>135</v>
      </c>
      <c r="V46" s="64" t="s">
        <v>135</v>
      </c>
      <c r="W46" s="64" t="s">
        <v>135</v>
      </c>
      <c r="X46" s="64" t="s">
        <v>135</v>
      </c>
      <c r="Y46" s="64" t="s">
        <v>135</v>
      </c>
      <c r="Z46" s="64" t="s">
        <v>135</v>
      </c>
      <c r="AA46" s="64" t="s">
        <v>137</v>
      </c>
      <c r="AB46" s="46"/>
      <c r="AC46" s="13"/>
      <c r="AD46" s="66" t="s">
        <v>331</v>
      </c>
    </row>
    <row r="47" customFormat="false" ht="15.6" hidden="false" customHeight="false" outlineLevel="0" collapsed="false">
      <c r="A47" s="13" t="n">
        <v>35</v>
      </c>
      <c r="B47" s="62" t="s">
        <v>333</v>
      </c>
      <c r="C47" s="40" t="s">
        <v>334</v>
      </c>
      <c r="D47" s="70" t="n">
        <v>42</v>
      </c>
      <c r="E47" s="70" t="n">
        <v>3</v>
      </c>
      <c r="F47" s="70" t="n">
        <v>2025.7</v>
      </c>
      <c r="G47" s="49" t="s">
        <v>246</v>
      </c>
      <c r="H47" s="49" t="s">
        <v>246</v>
      </c>
      <c r="I47" s="49" t="s">
        <v>246</v>
      </c>
      <c r="J47" s="64" t="s">
        <v>133</v>
      </c>
      <c r="K47" s="64" t="s">
        <v>283</v>
      </c>
      <c r="L47" s="64" t="s">
        <v>135</v>
      </c>
      <c r="M47" s="64" t="s">
        <v>135</v>
      </c>
      <c r="N47" s="64" t="s">
        <v>135</v>
      </c>
      <c r="O47" s="64" t="s">
        <v>135</v>
      </c>
      <c r="P47" s="64" t="s">
        <v>135</v>
      </c>
      <c r="Q47" s="64" t="s">
        <v>145</v>
      </c>
      <c r="R47" s="64" t="s">
        <v>135</v>
      </c>
      <c r="S47" s="64" t="s">
        <v>135</v>
      </c>
      <c r="T47" s="64" t="s">
        <v>135</v>
      </c>
      <c r="U47" s="64" t="s">
        <v>135</v>
      </c>
      <c r="V47" s="64" t="s">
        <v>135</v>
      </c>
      <c r="W47" s="64" t="s">
        <v>135</v>
      </c>
      <c r="X47" s="64" t="s">
        <v>135</v>
      </c>
      <c r="Y47" s="64" t="s">
        <v>145</v>
      </c>
      <c r="Z47" s="64" t="s">
        <v>135</v>
      </c>
      <c r="AA47" s="64" t="s">
        <v>137</v>
      </c>
      <c r="AB47" s="46"/>
      <c r="AC47" s="13"/>
      <c r="AD47" s="66" t="s">
        <v>335</v>
      </c>
    </row>
    <row r="48" customFormat="false" ht="15.6" hidden="false" customHeight="false" outlineLevel="0" collapsed="false">
      <c r="A48" s="13" t="n">
        <v>36</v>
      </c>
      <c r="B48" s="62" t="s">
        <v>336</v>
      </c>
      <c r="C48" s="40" t="s">
        <v>272</v>
      </c>
      <c r="D48" s="70" t="n">
        <v>47</v>
      </c>
      <c r="E48" s="70" t="n">
        <v>3</v>
      </c>
      <c r="F48" s="70" t="n">
        <v>2025.7</v>
      </c>
      <c r="G48" s="49" t="s">
        <v>246</v>
      </c>
      <c r="H48" s="49" t="s">
        <v>246</v>
      </c>
      <c r="I48" s="49" t="s">
        <v>246</v>
      </c>
      <c r="J48" s="64" t="s">
        <v>133</v>
      </c>
      <c r="K48" s="64" t="s">
        <v>283</v>
      </c>
      <c r="L48" s="64" t="s">
        <v>135</v>
      </c>
      <c r="M48" s="64" t="s">
        <v>135</v>
      </c>
      <c r="N48" s="64" t="s">
        <v>135</v>
      </c>
      <c r="O48" s="64" t="s">
        <v>135</v>
      </c>
      <c r="P48" s="64" t="s">
        <v>135</v>
      </c>
      <c r="Q48" s="64" t="s">
        <v>135</v>
      </c>
      <c r="R48" s="64" t="s">
        <v>135</v>
      </c>
      <c r="S48" s="64" t="s">
        <v>135</v>
      </c>
      <c r="T48" s="64" t="s">
        <v>135</v>
      </c>
      <c r="U48" s="64" t="s">
        <v>135</v>
      </c>
      <c r="V48" s="64" t="s">
        <v>135</v>
      </c>
      <c r="W48" s="64" t="s">
        <v>135</v>
      </c>
      <c r="X48" s="64" t="s">
        <v>135</v>
      </c>
      <c r="Y48" s="64" t="s">
        <v>135</v>
      </c>
      <c r="Z48" s="64" t="s">
        <v>145</v>
      </c>
      <c r="AA48" s="64" t="s">
        <v>137</v>
      </c>
      <c r="AB48" s="46"/>
      <c r="AC48" s="13"/>
      <c r="AD48" s="66" t="s">
        <v>337</v>
      </c>
    </row>
    <row r="49" customFormat="false" ht="15.6" hidden="false" customHeight="false" outlineLevel="0" collapsed="false">
      <c r="A49" s="13" t="n">
        <v>37</v>
      </c>
      <c r="B49" s="62" t="s">
        <v>338</v>
      </c>
      <c r="C49" s="40" t="s">
        <v>311</v>
      </c>
      <c r="D49" s="70" t="n">
        <v>47</v>
      </c>
      <c r="E49" s="70" t="n">
        <v>3</v>
      </c>
      <c r="F49" s="70" t="n">
        <v>2025.7</v>
      </c>
      <c r="G49" s="49" t="s">
        <v>246</v>
      </c>
      <c r="H49" s="49" t="s">
        <v>246</v>
      </c>
      <c r="I49" s="49" t="s">
        <v>246</v>
      </c>
      <c r="J49" s="64" t="s">
        <v>133</v>
      </c>
      <c r="K49" s="64" t="s">
        <v>283</v>
      </c>
      <c r="L49" s="64" t="s">
        <v>135</v>
      </c>
      <c r="M49" s="64" t="s">
        <v>135</v>
      </c>
      <c r="N49" s="64" t="s">
        <v>135</v>
      </c>
      <c r="O49" s="64" t="s">
        <v>135</v>
      </c>
      <c r="P49" s="64" t="s">
        <v>135</v>
      </c>
      <c r="Q49" s="64" t="s">
        <v>145</v>
      </c>
      <c r="R49" s="64" t="s">
        <v>145</v>
      </c>
      <c r="S49" s="64" t="s">
        <v>135</v>
      </c>
      <c r="T49" s="64" t="s">
        <v>135</v>
      </c>
      <c r="U49" s="64" t="s">
        <v>135</v>
      </c>
      <c r="V49" s="64" t="s">
        <v>135</v>
      </c>
      <c r="W49" s="64" t="s">
        <v>135</v>
      </c>
      <c r="X49" s="64" t="s">
        <v>135</v>
      </c>
      <c r="Y49" s="64" t="s">
        <v>135</v>
      </c>
      <c r="Z49" s="64" t="s">
        <v>135</v>
      </c>
      <c r="AA49" s="64" t="s">
        <v>137</v>
      </c>
      <c r="AB49" s="46"/>
      <c r="AC49" s="65"/>
      <c r="AD49" s="66" t="s">
        <v>339</v>
      </c>
    </row>
    <row r="50" customFormat="false" ht="21.6" hidden="false" customHeight="false" outlineLevel="0" collapsed="false">
      <c r="A50" s="13" t="n">
        <v>38</v>
      </c>
      <c r="B50" s="61" t="s">
        <v>340</v>
      </c>
      <c r="C50" s="40" t="s">
        <v>321</v>
      </c>
      <c r="D50" s="70" t="n">
        <v>44</v>
      </c>
      <c r="E50" s="70" t="n">
        <v>5</v>
      </c>
      <c r="F50" s="70" t="n">
        <v>2027.7</v>
      </c>
      <c r="G50" s="49" t="s">
        <v>246</v>
      </c>
      <c r="H50" s="49" t="s">
        <v>246</v>
      </c>
      <c r="I50" s="49" t="s">
        <v>246</v>
      </c>
      <c r="J50" s="64" t="s">
        <v>133</v>
      </c>
      <c r="K50" s="64" t="s">
        <v>283</v>
      </c>
      <c r="L50" s="64" t="s">
        <v>135</v>
      </c>
      <c r="M50" s="64" t="s">
        <v>135</v>
      </c>
      <c r="N50" s="64" t="s">
        <v>135</v>
      </c>
      <c r="O50" s="64" t="s">
        <v>135</v>
      </c>
      <c r="P50" s="64" t="s">
        <v>135</v>
      </c>
      <c r="Q50" s="64" t="s">
        <v>135</v>
      </c>
      <c r="R50" s="64" t="s">
        <v>135</v>
      </c>
      <c r="S50" s="64" t="s">
        <v>135</v>
      </c>
      <c r="T50" s="64" t="s">
        <v>135</v>
      </c>
      <c r="U50" s="64" t="s">
        <v>135</v>
      </c>
      <c r="V50" s="64" t="s">
        <v>135</v>
      </c>
      <c r="W50" s="64" t="s">
        <v>135</v>
      </c>
      <c r="X50" s="64" t="s">
        <v>135</v>
      </c>
      <c r="Y50" s="64" t="s">
        <v>135</v>
      </c>
      <c r="Z50" s="64" t="s">
        <v>135</v>
      </c>
      <c r="AA50" s="64" t="s">
        <v>137</v>
      </c>
      <c r="AB50" s="46"/>
      <c r="AC50" s="65"/>
      <c r="AD50" s="65"/>
    </row>
    <row r="51" customFormat="false" ht="21.6" hidden="false" customHeight="false" outlineLevel="0" collapsed="false">
      <c r="A51" s="13" t="n">
        <v>39</v>
      </c>
      <c r="B51" s="61" t="s">
        <v>341</v>
      </c>
      <c r="C51" s="40" t="s">
        <v>269</v>
      </c>
      <c r="D51" s="70" t="n">
        <v>43</v>
      </c>
      <c r="E51" s="70" t="n">
        <v>5</v>
      </c>
      <c r="F51" s="70" t="n">
        <v>2027.7</v>
      </c>
      <c r="G51" s="49" t="s">
        <v>246</v>
      </c>
      <c r="H51" s="49" t="s">
        <v>246</v>
      </c>
      <c r="I51" s="49" t="s">
        <v>246</v>
      </c>
      <c r="J51" s="64" t="s">
        <v>133</v>
      </c>
      <c r="K51" s="64" t="s">
        <v>283</v>
      </c>
      <c r="L51" s="64" t="s">
        <v>135</v>
      </c>
      <c r="M51" s="64" t="s">
        <v>135</v>
      </c>
      <c r="N51" s="64" t="s">
        <v>135</v>
      </c>
      <c r="O51" s="64" t="s">
        <v>135</v>
      </c>
      <c r="P51" s="64" t="s">
        <v>135</v>
      </c>
      <c r="Q51" s="64" t="s">
        <v>135</v>
      </c>
      <c r="R51" s="64" t="s">
        <v>135</v>
      </c>
      <c r="S51" s="64" t="s">
        <v>135</v>
      </c>
      <c r="T51" s="64" t="s">
        <v>135</v>
      </c>
      <c r="U51" s="64" t="s">
        <v>135</v>
      </c>
      <c r="V51" s="64" t="s">
        <v>135</v>
      </c>
      <c r="W51" s="64" t="s">
        <v>135</v>
      </c>
      <c r="X51" s="64" t="s">
        <v>135</v>
      </c>
      <c r="Y51" s="64" t="s">
        <v>135</v>
      </c>
      <c r="Z51" s="64" t="s">
        <v>135</v>
      </c>
      <c r="AA51" s="64" t="s">
        <v>137</v>
      </c>
      <c r="AB51" s="46"/>
      <c r="AC51" s="65"/>
      <c r="AD51" s="65"/>
    </row>
  </sheetData>
  <mergeCells count="12">
    <mergeCell ref="A1:AD1"/>
    <mergeCell ref="A2:AD2"/>
    <mergeCell ref="A3:A12"/>
    <mergeCell ref="G3:I3"/>
    <mergeCell ref="J3:M3"/>
    <mergeCell ref="N3:R3"/>
    <mergeCell ref="S3:V3"/>
    <mergeCell ref="W3:Z3"/>
    <mergeCell ref="AA3:AC3"/>
    <mergeCell ref="AD4:AD10"/>
    <mergeCell ref="B11:C11"/>
    <mergeCell ref="AD11:A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D51" activeCellId="0" sqref="AD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6" width="12.12"/>
    <col collapsed="false" customWidth="true" hidden="false" outlineLevel="0" max="3" min="3" style="7" width="5.74"/>
    <col collapsed="false" customWidth="true" hidden="false" outlineLevel="0" max="4" min="4" style="8" width="4.12"/>
    <col collapsed="false" customWidth="true" hidden="false" outlineLevel="0" max="5" min="5" style="5" width="4.5"/>
    <col collapsed="false" customWidth="true" hidden="false" outlineLevel="0" max="6" min="6" style="5" width="6.75"/>
    <col collapsed="false" customWidth="true" hidden="false" outlineLevel="0" max="10" min="7" style="5" width="2.99"/>
    <col collapsed="false" customWidth="true" hidden="false" outlineLevel="0" max="29" min="11" style="9" width="2.99"/>
    <col collapsed="false" customWidth="true" hidden="false" outlineLevel="0" max="30" min="30" style="10" width="34.62"/>
  </cols>
  <sheetData>
    <row r="1" customFormat="false" ht="22.2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5.6" hidden="false" customHeight="false" outlineLevel="0" collapsed="false">
      <c r="A2" s="71" t="s">
        <v>3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customFormat="false" ht="15.6" hidden="false" customHeight="false" outlineLevel="0" collapsed="false">
      <c r="A3" s="13" t="s">
        <v>0</v>
      </c>
      <c r="B3" s="72" t="s">
        <v>60</v>
      </c>
      <c r="C3" s="37"/>
      <c r="D3" s="73"/>
      <c r="E3" s="74"/>
      <c r="F3" s="13" t="s">
        <v>61</v>
      </c>
      <c r="G3" s="75" t="s">
        <v>343</v>
      </c>
      <c r="H3" s="75"/>
      <c r="I3" s="75"/>
      <c r="J3" s="76" t="s">
        <v>344</v>
      </c>
      <c r="K3" s="76"/>
      <c r="L3" s="76"/>
      <c r="M3" s="76"/>
      <c r="N3" s="77" t="s">
        <v>345</v>
      </c>
      <c r="O3" s="77"/>
      <c r="P3" s="77"/>
      <c r="Q3" s="77"/>
      <c r="R3" s="77"/>
      <c r="S3" s="77" t="s">
        <v>346</v>
      </c>
      <c r="T3" s="77"/>
      <c r="U3" s="77"/>
      <c r="V3" s="77"/>
      <c r="W3" s="77" t="s">
        <v>347</v>
      </c>
      <c r="X3" s="77"/>
      <c r="Y3" s="77"/>
      <c r="Z3" s="77"/>
      <c r="AA3" s="78" t="s">
        <v>348</v>
      </c>
      <c r="AB3" s="78"/>
      <c r="AC3" s="78"/>
      <c r="AD3" s="22" t="s">
        <v>16</v>
      </c>
    </row>
    <row r="4" customFormat="false" ht="20" hidden="false" customHeight="true" outlineLevel="0" collapsed="false">
      <c r="A4" s="13"/>
      <c r="B4" s="72" t="s">
        <v>68</v>
      </c>
      <c r="C4" s="37"/>
      <c r="D4" s="79"/>
      <c r="E4" s="80"/>
      <c r="F4" s="25" t="s">
        <v>69</v>
      </c>
      <c r="G4" s="81" t="n">
        <v>0</v>
      </c>
      <c r="H4" s="81" t="n">
        <v>1</v>
      </c>
      <c r="I4" s="81" t="n">
        <v>2</v>
      </c>
      <c r="J4" s="81" t="n">
        <v>3</v>
      </c>
      <c r="K4" s="81" t="n">
        <v>4</v>
      </c>
      <c r="L4" s="81" t="n">
        <v>5</v>
      </c>
      <c r="M4" s="81" t="n">
        <v>6</v>
      </c>
      <c r="N4" s="81" t="n">
        <v>7</v>
      </c>
      <c r="O4" s="26" t="n">
        <v>8</v>
      </c>
      <c r="P4" s="26" t="n">
        <v>9</v>
      </c>
      <c r="Q4" s="26" t="n">
        <v>10</v>
      </c>
      <c r="R4" s="26" t="n">
        <v>11</v>
      </c>
      <c r="S4" s="26" t="n">
        <v>12</v>
      </c>
      <c r="T4" s="26" t="n">
        <v>13</v>
      </c>
      <c r="U4" s="26" t="n">
        <v>14</v>
      </c>
      <c r="V4" s="26" t="n">
        <v>15</v>
      </c>
      <c r="W4" s="26" t="n">
        <v>16</v>
      </c>
      <c r="X4" s="26" t="n">
        <v>17</v>
      </c>
      <c r="Y4" s="26" t="n">
        <v>18</v>
      </c>
      <c r="Z4" s="26" t="n">
        <v>19</v>
      </c>
      <c r="AA4" s="26" t="n">
        <v>20</v>
      </c>
      <c r="AB4" s="26" t="n">
        <v>21</v>
      </c>
      <c r="AC4" s="26" t="n">
        <v>22</v>
      </c>
      <c r="AD4" s="82" t="s">
        <v>349</v>
      </c>
    </row>
    <row r="5" customFormat="false" ht="15.6" hidden="false" customHeight="false" outlineLevel="0" collapsed="false">
      <c r="A5" s="13"/>
      <c r="B5" s="83"/>
      <c r="C5" s="29" t="s">
        <v>71</v>
      </c>
      <c r="D5" s="84"/>
      <c r="E5" s="85"/>
      <c r="F5" s="32" t="s">
        <v>72</v>
      </c>
      <c r="G5" s="32" t="n">
        <v>6</v>
      </c>
      <c r="H5" s="32" t="n">
        <v>13</v>
      </c>
      <c r="I5" s="32" t="n">
        <v>20</v>
      </c>
      <c r="J5" s="86" t="n">
        <v>27</v>
      </c>
      <c r="K5" s="86" t="n">
        <v>6</v>
      </c>
      <c r="L5" s="86" t="n">
        <v>13</v>
      </c>
      <c r="M5" s="86" t="n">
        <v>20</v>
      </c>
      <c r="N5" s="86" t="n">
        <v>27</v>
      </c>
      <c r="O5" s="86" t="n">
        <v>3</v>
      </c>
      <c r="P5" s="86" t="n">
        <v>10</v>
      </c>
      <c r="Q5" s="86" t="n">
        <v>17</v>
      </c>
      <c r="R5" s="86" t="n">
        <v>24</v>
      </c>
      <c r="S5" s="86" t="n">
        <v>1</v>
      </c>
      <c r="T5" s="86" t="n">
        <v>8</v>
      </c>
      <c r="U5" s="86" t="n">
        <v>15</v>
      </c>
      <c r="V5" s="86" t="n">
        <v>22</v>
      </c>
      <c r="W5" s="86" t="n">
        <v>29</v>
      </c>
      <c r="X5" s="86" t="n">
        <v>5</v>
      </c>
      <c r="Y5" s="86" t="n">
        <v>12</v>
      </c>
      <c r="Z5" s="86" t="n">
        <v>19</v>
      </c>
      <c r="AA5" s="87" t="n">
        <v>26</v>
      </c>
      <c r="AB5" s="87" t="n">
        <v>3</v>
      </c>
      <c r="AC5" s="86" t="n">
        <v>10</v>
      </c>
      <c r="AD5" s="82"/>
    </row>
    <row r="6" customFormat="false" ht="15.6" hidden="false" customHeight="false" outlineLevel="0" collapsed="false">
      <c r="A6" s="13"/>
      <c r="B6" s="35" t="s">
        <v>73</v>
      </c>
      <c r="C6" s="37"/>
      <c r="D6" s="73"/>
      <c r="E6" s="80"/>
      <c r="F6" s="13" t="s">
        <v>74</v>
      </c>
      <c r="G6" s="32" t="n">
        <v>7</v>
      </c>
      <c r="H6" s="32" t="n">
        <v>14</v>
      </c>
      <c r="I6" s="32" t="n">
        <v>21</v>
      </c>
      <c r="J6" s="86" t="n">
        <v>28</v>
      </c>
      <c r="K6" s="86" t="n">
        <v>7</v>
      </c>
      <c r="L6" s="86" t="n">
        <v>14</v>
      </c>
      <c r="M6" s="86" t="n">
        <v>21</v>
      </c>
      <c r="N6" s="86" t="n">
        <v>28</v>
      </c>
      <c r="O6" s="86" t="n">
        <v>4</v>
      </c>
      <c r="P6" s="86" t="n">
        <v>11</v>
      </c>
      <c r="Q6" s="86" t="n">
        <v>18</v>
      </c>
      <c r="R6" s="86" t="n">
        <v>25</v>
      </c>
      <c r="S6" s="86" t="n">
        <v>2</v>
      </c>
      <c r="T6" s="86" t="n">
        <v>9</v>
      </c>
      <c r="U6" s="86" t="n">
        <v>16</v>
      </c>
      <c r="V6" s="86" t="n">
        <v>23</v>
      </c>
      <c r="W6" s="86" t="n">
        <v>30</v>
      </c>
      <c r="X6" s="86" t="n">
        <v>6</v>
      </c>
      <c r="Y6" s="86" t="n">
        <v>13</v>
      </c>
      <c r="Z6" s="86" t="n">
        <v>20</v>
      </c>
      <c r="AA6" s="87" t="n">
        <v>27</v>
      </c>
      <c r="AB6" s="87" t="n">
        <v>4</v>
      </c>
      <c r="AC6" s="86" t="n">
        <v>11</v>
      </c>
      <c r="AD6" s="82"/>
    </row>
    <row r="7" customFormat="false" ht="15.6" hidden="false" customHeight="false" outlineLevel="0" collapsed="false">
      <c r="A7" s="13"/>
      <c r="B7" s="35" t="s">
        <v>75</v>
      </c>
      <c r="C7" s="37"/>
      <c r="D7" s="73"/>
      <c r="E7" s="80"/>
      <c r="F7" s="13" t="s">
        <v>76</v>
      </c>
      <c r="G7" s="32" t="n">
        <v>8</v>
      </c>
      <c r="H7" s="32" t="n">
        <v>15</v>
      </c>
      <c r="I7" s="32" t="n">
        <v>22</v>
      </c>
      <c r="J7" s="86" t="n">
        <v>1</v>
      </c>
      <c r="K7" s="86" t="n">
        <v>8</v>
      </c>
      <c r="L7" s="86" t="n">
        <v>15</v>
      </c>
      <c r="M7" s="86" t="n">
        <v>22</v>
      </c>
      <c r="N7" s="86" t="n">
        <v>29</v>
      </c>
      <c r="O7" s="86" t="n">
        <v>5</v>
      </c>
      <c r="P7" s="86" t="n">
        <v>12</v>
      </c>
      <c r="Q7" s="86" t="n">
        <v>19</v>
      </c>
      <c r="R7" s="86" t="n">
        <v>26</v>
      </c>
      <c r="S7" s="86" t="n">
        <v>3</v>
      </c>
      <c r="T7" s="86" t="n">
        <v>10</v>
      </c>
      <c r="U7" s="86" t="n">
        <v>17</v>
      </c>
      <c r="V7" s="86" t="n">
        <v>24</v>
      </c>
      <c r="W7" s="86" t="n">
        <v>31</v>
      </c>
      <c r="X7" s="86" t="n">
        <v>7</v>
      </c>
      <c r="Y7" s="86" t="n">
        <v>14</v>
      </c>
      <c r="Z7" s="86" t="n">
        <v>21</v>
      </c>
      <c r="AA7" s="87" t="n">
        <v>28</v>
      </c>
      <c r="AB7" s="87" t="n">
        <v>5</v>
      </c>
      <c r="AC7" s="86" t="n">
        <v>12</v>
      </c>
      <c r="AD7" s="82"/>
    </row>
    <row r="8" customFormat="false" ht="15.6" hidden="false" customHeight="false" outlineLevel="0" collapsed="false">
      <c r="A8" s="13"/>
      <c r="B8" s="88" t="s">
        <v>77</v>
      </c>
      <c r="C8" s="37" t="s">
        <v>78</v>
      </c>
      <c r="D8" s="73"/>
      <c r="E8" s="80"/>
      <c r="F8" s="13" t="s">
        <v>79</v>
      </c>
      <c r="G8" s="32" t="n">
        <v>9</v>
      </c>
      <c r="H8" s="32" t="n">
        <v>16</v>
      </c>
      <c r="I8" s="32" t="n">
        <v>23</v>
      </c>
      <c r="J8" s="86" t="n">
        <v>2</v>
      </c>
      <c r="K8" s="86" t="n">
        <v>9</v>
      </c>
      <c r="L8" s="86" t="n">
        <v>16</v>
      </c>
      <c r="M8" s="86" t="n">
        <v>23</v>
      </c>
      <c r="N8" s="86" t="n">
        <v>30</v>
      </c>
      <c r="O8" s="86" t="n">
        <v>6</v>
      </c>
      <c r="P8" s="86" t="n">
        <v>13</v>
      </c>
      <c r="Q8" s="86" t="n">
        <v>20</v>
      </c>
      <c r="R8" s="86" t="n">
        <v>27</v>
      </c>
      <c r="S8" s="86" t="n">
        <v>4</v>
      </c>
      <c r="T8" s="86" t="n">
        <v>11</v>
      </c>
      <c r="U8" s="86" t="n">
        <v>18</v>
      </c>
      <c r="V8" s="86" t="n">
        <v>25</v>
      </c>
      <c r="W8" s="22" t="n">
        <v>1</v>
      </c>
      <c r="X8" s="86" t="n">
        <v>8</v>
      </c>
      <c r="Y8" s="86" t="n">
        <v>15</v>
      </c>
      <c r="Z8" s="86" t="n">
        <v>22</v>
      </c>
      <c r="AA8" s="87" t="n">
        <v>29</v>
      </c>
      <c r="AB8" s="87" t="n">
        <v>6</v>
      </c>
      <c r="AC8" s="86" t="n">
        <v>13</v>
      </c>
      <c r="AD8" s="82"/>
    </row>
    <row r="9" customFormat="false" ht="15.6" hidden="false" customHeight="false" outlineLevel="0" collapsed="false">
      <c r="A9" s="13"/>
      <c r="B9" s="72" t="s">
        <v>80</v>
      </c>
      <c r="C9" s="37"/>
      <c r="D9" s="73"/>
      <c r="E9" s="80"/>
      <c r="F9" s="13" t="s">
        <v>81</v>
      </c>
      <c r="G9" s="32" t="n">
        <v>10</v>
      </c>
      <c r="H9" s="32" t="n">
        <v>17</v>
      </c>
      <c r="I9" s="32" t="n">
        <v>24</v>
      </c>
      <c r="J9" s="86" t="n">
        <v>3</v>
      </c>
      <c r="K9" s="86" t="n">
        <v>10</v>
      </c>
      <c r="L9" s="86" t="n">
        <v>17</v>
      </c>
      <c r="M9" s="86" t="n">
        <v>24</v>
      </c>
      <c r="N9" s="86" t="n">
        <v>31</v>
      </c>
      <c r="O9" s="86" t="n">
        <v>7</v>
      </c>
      <c r="P9" s="86" t="n">
        <v>14</v>
      </c>
      <c r="Q9" s="86" t="n">
        <v>21</v>
      </c>
      <c r="R9" s="86" t="n">
        <v>28</v>
      </c>
      <c r="S9" s="86" t="n">
        <v>5</v>
      </c>
      <c r="T9" s="86" t="n">
        <v>12</v>
      </c>
      <c r="U9" s="86" t="n">
        <v>19</v>
      </c>
      <c r="V9" s="86" t="n">
        <v>26</v>
      </c>
      <c r="W9" s="22" t="n">
        <v>2</v>
      </c>
      <c r="X9" s="86" t="n">
        <v>9</v>
      </c>
      <c r="Y9" s="86" t="n">
        <v>16</v>
      </c>
      <c r="Z9" s="86" t="n">
        <v>23</v>
      </c>
      <c r="AA9" s="87" t="n">
        <v>30</v>
      </c>
      <c r="AB9" s="87" t="n">
        <v>7</v>
      </c>
      <c r="AC9" s="86" t="n">
        <v>14</v>
      </c>
      <c r="AD9" s="82"/>
    </row>
    <row r="10" customFormat="false" ht="23" hidden="false" customHeight="true" outlineLevel="0" collapsed="false">
      <c r="A10" s="13"/>
      <c r="B10" s="89"/>
      <c r="C10" s="90"/>
      <c r="D10" s="91"/>
      <c r="E10" s="80"/>
      <c r="F10" s="13" t="s">
        <v>82</v>
      </c>
      <c r="G10" s="32" t="n">
        <v>11</v>
      </c>
      <c r="H10" s="32" t="n">
        <v>18</v>
      </c>
      <c r="I10" s="32" t="n">
        <v>25</v>
      </c>
      <c r="J10" s="86" t="n">
        <v>4</v>
      </c>
      <c r="K10" s="86" t="n">
        <v>11</v>
      </c>
      <c r="L10" s="86" t="n">
        <v>18</v>
      </c>
      <c r="M10" s="86" t="n">
        <v>25</v>
      </c>
      <c r="N10" s="86" t="n">
        <v>1</v>
      </c>
      <c r="O10" s="86" t="n">
        <v>8</v>
      </c>
      <c r="P10" s="86" t="n">
        <v>15</v>
      </c>
      <c r="Q10" s="86" t="n">
        <v>22</v>
      </c>
      <c r="R10" s="86" t="n">
        <v>29</v>
      </c>
      <c r="S10" s="86" t="n">
        <v>6</v>
      </c>
      <c r="T10" s="86" t="n">
        <v>13</v>
      </c>
      <c r="U10" s="86" t="n">
        <v>20</v>
      </c>
      <c r="V10" s="86" t="n">
        <v>27</v>
      </c>
      <c r="W10" s="22" t="n">
        <v>3</v>
      </c>
      <c r="X10" s="86" t="n">
        <v>10</v>
      </c>
      <c r="Y10" s="86" t="n">
        <v>17</v>
      </c>
      <c r="Z10" s="86" t="n">
        <v>24</v>
      </c>
      <c r="AA10" s="87" t="n">
        <v>1</v>
      </c>
      <c r="AB10" s="87" t="n">
        <v>8</v>
      </c>
      <c r="AC10" s="86" t="n">
        <v>15</v>
      </c>
      <c r="AD10" s="82"/>
    </row>
    <row r="11" customFormat="false" ht="15.6" hidden="false" customHeight="true" outlineLevel="0" collapsed="false">
      <c r="A11" s="13"/>
      <c r="B11" s="38" t="s">
        <v>83</v>
      </c>
      <c r="C11" s="38"/>
      <c r="D11" s="73"/>
      <c r="E11" s="80"/>
      <c r="F11" s="13" t="s">
        <v>84</v>
      </c>
      <c r="G11" s="32" t="n">
        <v>12</v>
      </c>
      <c r="H11" s="32" t="n">
        <v>19</v>
      </c>
      <c r="I11" s="32" t="n">
        <v>26</v>
      </c>
      <c r="J11" s="86" t="n">
        <v>5</v>
      </c>
      <c r="K11" s="86" t="n">
        <v>12</v>
      </c>
      <c r="L11" s="86" t="n">
        <v>19</v>
      </c>
      <c r="M11" s="86" t="n">
        <v>26</v>
      </c>
      <c r="N11" s="86" t="n">
        <v>2</v>
      </c>
      <c r="O11" s="86" t="n">
        <v>9</v>
      </c>
      <c r="P11" s="86" t="n">
        <v>16</v>
      </c>
      <c r="Q11" s="86" t="n">
        <v>23</v>
      </c>
      <c r="R11" s="86" t="n">
        <v>30</v>
      </c>
      <c r="S11" s="86" t="n">
        <v>7</v>
      </c>
      <c r="T11" s="86" t="n">
        <v>14</v>
      </c>
      <c r="U11" s="86" t="n">
        <v>21</v>
      </c>
      <c r="V11" s="86" t="n">
        <v>28</v>
      </c>
      <c r="W11" s="22" t="n">
        <v>4</v>
      </c>
      <c r="X11" s="86" t="n">
        <v>11</v>
      </c>
      <c r="Y11" s="86" t="n">
        <v>18</v>
      </c>
      <c r="Z11" s="86" t="n">
        <v>25</v>
      </c>
      <c r="AA11" s="87" t="n">
        <v>2</v>
      </c>
      <c r="AB11" s="87" t="n">
        <v>9</v>
      </c>
      <c r="AC11" s="86" t="n">
        <v>16</v>
      </c>
      <c r="AD11" s="92" t="s">
        <v>350</v>
      </c>
    </row>
    <row r="12" customFormat="false" ht="21.6" hidden="false" customHeight="false" outlineLevel="0" collapsed="false">
      <c r="A12" s="13"/>
      <c r="B12" s="40" t="s">
        <v>86</v>
      </c>
      <c r="C12" s="40" t="s">
        <v>87</v>
      </c>
      <c r="D12" s="41" t="s">
        <v>88</v>
      </c>
      <c r="E12" s="41" t="s">
        <v>89</v>
      </c>
      <c r="F12" s="42" t="s">
        <v>90</v>
      </c>
      <c r="G12" s="41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41" t="s">
        <v>91</v>
      </c>
      <c r="AB12" s="41"/>
      <c r="AC12" s="41"/>
      <c r="AD12" s="92"/>
    </row>
    <row r="13" customFormat="false" ht="16.8" hidden="false" customHeight="false" outlineLevel="0" collapsed="false">
      <c r="A13" s="94" t="n">
        <v>1</v>
      </c>
      <c r="B13" s="95" t="s">
        <v>351</v>
      </c>
      <c r="C13" s="96" t="s">
        <v>352</v>
      </c>
      <c r="D13" s="32" t="n">
        <v>33</v>
      </c>
      <c r="E13" s="97" t="n">
        <v>5</v>
      </c>
      <c r="F13" s="98" t="n">
        <v>2023.7</v>
      </c>
      <c r="G13" s="49" t="s">
        <v>246</v>
      </c>
      <c r="H13" s="49" t="s">
        <v>246</v>
      </c>
      <c r="I13" s="64" t="s">
        <v>133</v>
      </c>
      <c r="J13" s="99" t="s">
        <v>353</v>
      </c>
      <c r="K13" s="99" t="s">
        <v>353</v>
      </c>
      <c r="L13" s="99" t="s">
        <v>353</v>
      </c>
      <c r="M13" s="99" t="s">
        <v>95</v>
      </c>
      <c r="N13" s="99" t="s">
        <v>95</v>
      </c>
      <c r="O13" s="99" t="s">
        <v>95</v>
      </c>
      <c r="P13" s="99" t="s">
        <v>95</v>
      </c>
      <c r="Q13" s="99" t="s">
        <v>95</v>
      </c>
      <c r="R13" s="99" t="s">
        <v>95</v>
      </c>
      <c r="S13" s="99" t="s">
        <v>95</v>
      </c>
      <c r="T13" s="99" t="s">
        <v>95</v>
      </c>
      <c r="U13" s="99" t="s">
        <v>95</v>
      </c>
      <c r="V13" s="99" t="s">
        <v>95</v>
      </c>
      <c r="W13" s="99" t="s">
        <v>95</v>
      </c>
      <c r="X13" s="99" t="s">
        <v>95</v>
      </c>
      <c r="Y13" s="99" t="s">
        <v>95</v>
      </c>
      <c r="Z13" s="99" t="s">
        <v>95</v>
      </c>
      <c r="AA13" s="100" t="s">
        <v>137</v>
      </c>
      <c r="AB13" s="101"/>
      <c r="AC13" s="101"/>
      <c r="AD13" s="82" t="s">
        <v>354</v>
      </c>
    </row>
    <row r="14" customFormat="false" ht="15.6" hidden="false" customHeight="false" outlineLevel="0" collapsed="false">
      <c r="A14" s="94" t="n">
        <v>2</v>
      </c>
      <c r="B14" s="95" t="s">
        <v>355</v>
      </c>
      <c r="C14" s="102" t="s">
        <v>356</v>
      </c>
      <c r="D14" s="32" t="n">
        <v>12</v>
      </c>
      <c r="E14" s="97" t="n">
        <v>5</v>
      </c>
      <c r="F14" s="98" t="n">
        <v>2023.7</v>
      </c>
      <c r="G14" s="49" t="s">
        <v>246</v>
      </c>
      <c r="H14" s="49" t="s">
        <v>246</v>
      </c>
      <c r="I14" s="64" t="s">
        <v>133</v>
      </c>
      <c r="J14" s="99" t="s">
        <v>95</v>
      </c>
      <c r="K14" s="99" t="s">
        <v>95</v>
      </c>
      <c r="L14" s="99" t="s">
        <v>95</v>
      </c>
      <c r="M14" s="99" t="s">
        <v>95</v>
      </c>
      <c r="N14" s="99" t="s">
        <v>95</v>
      </c>
      <c r="O14" s="99" t="s">
        <v>95</v>
      </c>
      <c r="P14" s="99" t="s">
        <v>95</v>
      </c>
      <c r="Q14" s="99" t="s">
        <v>95</v>
      </c>
      <c r="R14" s="99" t="s">
        <v>95</v>
      </c>
      <c r="S14" s="99" t="s">
        <v>95</v>
      </c>
      <c r="T14" s="99" t="s">
        <v>95</v>
      </c>
      <c r="U14" s="99" t="s">
        <v>95</v>
      </c>
      <c r="V14" s="99" t="s">
        <v>95</v>
      </c>
      <c r="W14" s="99" t="s">
        <v>95</v>
      </c>
      <c r="X14" s="99" t="s">
        <v>95</v>
      </c>
      <c r="Y14" s="99" t="s">
        <v>95</v>
      </c>
      <c r="Z14" s="99" t="s">
        <v>95</v>
      </c>
      <c r="AA14" s="100" t="s">
        <v>137</v>
      </c>
      <c r="AB14" s="101"/>
      <c r="AC14" s="101"/>
      <c r="AD14" s="82" t="s">
        <v>45</v>
      </c>
    </row>
    <row r="15" customFormat="false" ht="16.8" hidden="false" customHeight="false" outlineLevel="0" collapsed="false">
      <c r="A15" s="94" t="n">
        <v>3</v>
      </c>
      <c r="B15" s="95" t="s">
        <v>357</v>
      </c>
      <c r="C15" s="96" t="s">
        <v>358</v>
      </c>
      <c r="D15" s="32" t="n">
        <v>17</v>
      </c>
      <c r="E15" s="97" t="n">
        <v>5</v>
      </c>
      <c r="F15" s="98" t="n">
        <v>2024.7</v>
      </c>
      <c r="G15" s="49" t="s">
        <v>246</v>
      </c>
      <c r="H15" s="49" t="s">
        <v>246</v>
      </c>
      <c r="I15" s="64" t="s">
        <v>133</v>
      </c>
      <c r="J15" s="64" t="s">
        <v>283</v>
      </c>
      <c r="K15" s="103" t="s">
        <v>359</v>
      </c>
      <c r="L15" s="103" t="s">
        <v>359</v>
      </c>
      <c r="M15" s="103" t="s">
        <v>359</v>
      </c>
      <c r="N15" s="103" t="s">
        <v>359</v>
      </c>
      <c r="O15" s="103" t="s">
        <v>359</v>
      </c>
      <c r="P15" s="103" t="s">
        <v>359</v>
      </c>
      <c r="Q15" s="103" t="s">
        <v>359</v>
      </c>
      <c r="R15" s="103" t="s">
        <v>359</v>
      </c>
      <c r="S15" s="103" t="s">
        <v>359</v>
      </c>
      <c r="T15" s="103" t="s">
        <v>359</v>
      </c>
      <c r="U15" s="103" t="s">
        <v>359</v>
      </c>
      <c r="V15" s="103" t="s">
        <v>359</v>
      </c>
      <c r="W15" s="103" t="s">
        <v>359</v>
      </c>
      <c r="X15" s="103" t="s">
        <v>359</v>
      </c>
      <c r="Y15" s="103" t="s">
        <v>360</v>
      </c>
      <c r="Z15" s="103" t="s">
        <v>360</v>
      </c>
      <c r="AA15" s="100" t="s">
        <v>137</v>
      </c>
      <c r="AB15" s="94"/>
      <c r="AC15" s="94"/>
      <c r="AD15" s="104" t="s">
        <v>361</v>
      </c>
    </row>
    <row r="16" customFormat="false" ht="15.6" hidden="false" customHeight="false" outlineLevel="0" collapsed="false">
      <c r="A16" s="94" t="n">
        <v>4</v>
      </c>
      <c r="B16" s="105" t="s">
        <v>362</v>
      </c>
      <c r="C16" s="32" t="s">
        <v>363</v>
      </c>
      <c r="D16" s="32" t="n">
        <v>43</v>
      </c>
      <c r="E16" s="97" t="n">
        <v>3</v>
      </c>
      <c r="F16" s="98" t="n">
        <v>2023.7</v>
      </c>
      <c r="G16" s="49" t="s">
        <v>246</v>
      </c>
      <c r="H16" s="49" t="s">
        <v>246</v>
      </c>
      <c r="I16" s="64" t="s">
        <v>133</v>
      </c>
      <c r="J16" s="99" t="s">
        <v>95</v>
      </c>
      <c r="K16" s="99" t="s">
        <v>95</v>
      </c>
      <c r="L16" s="99" t="s">
        <v>95</v>
      </c>
      <c r="M16" s="99" t="s">
        <v>95</v>
      </c>
      <c r="N16" s="99" t="s">
        <v>95</v>
      </c>
      <c r="O16" s="99" t="s">
        <v>95</v>
      </c>
      <c r="P16" s="99" t="s">
        <v>95</v>
      </c>
      <c r="Q16" s="99" t="s">
        <v>95</v>
      </c>
      <c r="R16" s="99" t="s">
        <v>95</v>
      </c>
      <c r="S16" s="99" t="s">
        <v>95</v>
      </c>
      <c r="T16" s="99" t="s">
        <v>95</v>
      </c>
      <c r="U16" s="99" t="s">
        <v>95</v>
      </c>
      <c r="V16" s="99" t="s">
        <v>95</v>
      </c>
      <c r="W16" s="99" t="s">
        <v>95</v>
      </c>
      <c r="X16" s="99" t="s">
        <v>95</v>
      </c>
      <c r="Y16" s="100" t="s">
        <v>137</v>
      </c>
      <c r="Z16" s="100" t="s">
        <v>250</v>
      </c>
      <c r="AA16" s="100" t="s">
        <v>250</v>
      </c>
      <c r="AB16" s="13"/>
      <c r="AC16" s="13"/>
      <c r="AD16" s="51" t="s">
        <v>364</v>
      </c>
    </row>
    <row r="17" customFormat="false" ht="15.6" hidden="false" customHeight="false" outlineLevel="0" collapsed="false">
      <c r="A17" s="94" t="n">
        <v>5</v>
      </c>
      <c r="B17" s="105" t="s">
        <v>365</v>
      </c>
      <c r="C17" s="32" t="s">
        <v>366</v>
      </c>
      <c r="D17" s="32" t="n">
        <v>48</v>
      </c>
      <c r="E17" s="97" t="n">
        <v>3</v>
      </c>
      <c r="F17" s="98" t="n">
        <v>2023.7</v>
      </c>
      <c r="G17" s="49" t="s">
        <v>246</v>
      </c>
      <c r="H17" s="49" t="s">
        <v>246</v>
      </c>
      <c r="I17" s="64" t="s">
        <v>133</v>
      </c>
      <c r="J17" s="99" t="s">
        <v>95</v>
      </c>
      <c r="K17" s="99" t="s">
        <v>95</v>
      </c>
      <c r="L17" s="99" t="s">
        <v>95</v>
      </c>
      <c r="M17" s="99" t="s">
        <v>95</v>
      </c>
      <c r="N17" s="99" t="s">
        <v>95</v>
      </c>
      <c r="O17" s="99" t="s">
        <v>95</v>
      </c>
      <c r="P17" s="99" t="s">
        <v>95</v>
      </c>
      <c r="Q17" s="99" t="s">
        <v>95</v>
      </c>
      <c r="R17" s="99" t="s">
        <v>95</v>
      </c>
      <c r="S17" s="99" t="s">
        <v>95</v>
      </c>
      <c r="T17" s="99" t="s">
        <v>95</v>
      </c>
      <c r="U17" s="99" t="s">
        <v>95</v>
      </c>
      <c r="V17" s="99" t="s">
        <v>95</v>
      </c>
      <c r="W17" s="99" t="s">
        <v>95</v>
      </c>
      <c r="X17" s="99" t="s">
        <v>95</v>
      </c>
      <c r="Y17" s="100" t="s">
        <v>137</v>
      </c>
      <c r="Z17" s="100" t="s">
        <v>250</v>
      </c>
      <c r="AA17" s="100" t="s">
        <v>250</v>
      </c>
      <c r="AB17" s="13"/>
      <c r="AC17" s="13"/>
      <c r="AD17" s="51" t="s">
        <v>364</v>
      </c>
    </row>
    <row r="18" customFormat="false" ht="15.6" hidden="false" customHeight="false" outlineLevel="0" collapsed="false">
      <c r="A18" s="94" t="n">
        <v>6</v>
      </c>
      <c r="B18" s="105" t="s">
        <v>367</v>
      </c>
      <c r="C18" s="102" t="s">
        <v>368</v>
      </c>
      <c r="D18" s="32" t="n">
        <v>40</v>
      </c>
      <c r="E18" s="97" t="n">
        <v>3</v>
      </c>
      <c r="F18" s="98" t="n">
        <v>2023.7</v>
      </c>
      <c r="G18" s="49" t="s">
        <v>246</v>
      </c>
      <c r="H18" s="49" t="s">
        <v>246</v>
      </c>
      <c r="I18" s="64" t="s">
        <v>133</v>
      </c>
      <c r="J18" s="99" t="s">
        <v>95</v>
      </c>
      <c r="K18" s="99" t="s">
        <v>95</v>
      </c>
      <c r="L18" s="99" t="s">
        <v>95</v>
      </c>
      <c r="M18" s="99" t="s">
        <v>95</v>
      </c>
      <c r="N18" s="99" t="s">
        <v>95</v>
      </c>
      <c r="O18" s="99" t="s">
        <v>95</v>
      </c>
      <c r="P18" s="99" t="s">
        <v>95</v>
      </c>
      <c r="Q18" s="99" t="s">
        <v>95</v>
      </c>
      <c r="R18" s="99" t="s">
        <v>95</v>
      </c>
      <c r="S18" s="99" t="s">
        <v>95</v>
      </c>
      <c r="T18" s="99" t="s">
        <v>95</v>
      </c>
      <c r="U18" s="99" t="s">
        <v>95</v>
      </c>
      <c r="V18" s="99" t="s">
        <v>95</v>
      </c>
      <c r="W18" s="99" t="s">
        <v>95</v>
      </c>
      <c r="X18" s="99" t="s">
        <v>95</v>
      </c>
      <c r="Y18" s="99" t="s">
        <v>95</v>
      </c>
      <c r="Z18" s="100" t="s">
        <v>137</v>
      </c>
      <c r="AA18" s="100" t="s">
        <v>250</v>
      </c>
      <c r="AB18" s="13"/>
      <c r="AC18" s="13"/>
      <c r="AD18" s="51" t="s">
        <v>369</v>
      </c>
    </row>
    <row r="19" customFormat="false" ht="15.6" hidden="false" customHeight="false" outlineLevel="0" collapsed="false">
      <c r="A19" s="94" t="n">
        <v>7</v>
      </c>
      <c r="B19" s="105" t="s">
        <v>370</v>
      </c>
      <c r="C19" s="102" t="s">
        <v>371</v>
      </c>
      <c r="D19" s="32" t="n">
        <v>48</v>
      </c>
      <c r="E19" s="97" t="n">
        <v>3</v>
      </c>
      <c r="F19" s="98" t="n">
        <v>2023.7</v>
      </c>
      <c r="G19" s="49" t="s">
        <v>246</v>
      </c>
      <c r="H19" s="49" t="s">
        <v>246</v>
      </c>
      <c r="I19" s="64" t="s">
        <v>133</v>
      </c>
      <c r="J19" s="99" t="s">
        <v>95</v>
      </c>
      <c r="K19" s="99" t="s">
        <v>95</v>
      </c>
      <c r="L19" s="99" t="s">
        <v>95</v>
      </c>
      <c r="M19" s="99" t="s">
        <v>95</v>
      </c>
      <c r="N19" s="99" t="s">
        <v>95</v>
      </c>
      <c r="O19" s="99" t="s">
        <v>95</v>
      </c>
      <c r="P19" s="99" t="s">
        <v>95</v>
      </c>
      <c r="Q19" s="99" t="s">
        <v>95</v>
      </c>
      <c r="R19" s="99" t="s">
        <v>95</v>
      </c>
      <c r="S19" s="99" t="s">
        <v>95</v>
      </c>
      <c r="T19" s="99" t="s">
        <v>95</v>
      </c>
      <c r="U19" s="99" t="s">
        <v>95</v>
      </c>
      <c r="V19" s="99" t="s">
        <v>95</v>
      </c>
      <c r="W19" s="99" t="s">
        <v>95</v>
      </c>
      <c r="X19" s="99" t="s">
        <v>95</v>
      </c>
      <c r="Y19" s="99" t="s">
        <v>95</v>
      </c>
      <c r="Z19" s="100" t="s">
        <v>137</v>
      </c>
      <c r="AA19" s="100" t="s">
        <v>250</v>
      </c>
      <c r="AB19" s="13"/>
      <c r="AC19" s="13"/>
      <c r="AD19" s="51" t="s">
        <v>369</v>
      </c>
    </row>
    <row r="20" customFormat="false" ht="15.6" hidden="false" customHeight="false" outlineLevel="0" collapsed="false">
      <c r="A20" s="94" t="n">
        <v>8</v>
      </c>
      <c r="B20" s="105" t="s">
        <v>372</v>
      </c>
      <c r="C20" s="102" t="s">
        <v>373</v>
      </c>
      <c r="D20" s="32" t="n">
        <v>50</v>
      </c>
      <c r="E20" s="97" t="n">
        <v>3</v>
      </c>
      <c r="F20" s="98" t="n">
        <v>2023.7</v>
      </c>
      <c r="G20" s="49" t="s">
        <v>246</v>
      </c>
      <c r="H20" s="49" t="s">
        <v>246</v>
      </c>
      <c r="I20" s="64" t="s">
        <v>133</v>
      </c>
      <c r="J20" s="99" t="s">
        <v>95</v>
      </c>
      <c r="K20" s="99" t="s">
        <v>95</v>
      </c>
      <c r="L20" s="99" t="s">
        <v>95</v>
      </c>
      <c r="M20" s="99" t="s">
        <v>95</v>
      </c>
      <c r="N20" s="99" t="s">
        <v>95</v>
      </c>
      <c r="O20" s="99" t="s">
        <v>95</v>
      </c>
      <c r="P20" s="99" t="s">
        <v>95</v>
      </c>
      <c r="Q20" s="99" t="s">
        <v>95</v>
      </c>
      <c r="R20" s="99" t="s">
        <v>95</v>
      </c>
      <c r="S20" s="99" t="s">
        <v>95</v>
      </c>
      <c r="T20" s="99" t="s">
        <v>95</v>
      </c>
      <c r="U20" s="99" t="s">
        <v>95</v>
      </c>
      <c r="V20" s="99" t="s">
        <v>95</v>
      </c>
      <c r="W20" s="99" t="s">
        <v>95</v>
      </c>
      <c r="X20" s="99" t="s">
        <v>95</v>
      </c>
      <c r="Y20" s="99" t="s">
        <v>95</v>
      </c>
      <c r="Z20" s="100" t="s">
        <v>137</v>
      </c>
      <c r="AA20" s="100" t="s">
        <v>250</v>
      </c>
      <c r="AB20" s="13"/>
      <c r="AC20" s="13"/>
      <c r="AD20" s="51" t="s">
        <v>369</v>
      </c>
    </row>
    <row r="21" customFormat="false" ht="15.6" hidden="false" customHeight="false" outlineLevel="0" collapsed="false">
      <c r="A21" s="94" t="n">
        <v>9</v>
      </c>
      <c r="B21" s="105" t="s">
        <v>374</v>
      </c>
      <c r="C21" s="102" t="s">
        <v>375</v>
      </c>
      <c r="D21" s="32" t="n">
        <v>42</v>
      </c>
      <c r="E21" s="97" t="n">
        <v>3</v>
      </c>
      <c r="F21" s="98" t="n">
        <v>2023.7</v>
      </c>
      <c r="G21" s="49" t="s">
        <v>246</v>
      </c>
      <c r="H21" s="49" t="s">
        <v>246</v>
      </c>
      <c r="I21" s="64" t="s">
        <v>133</v>
      </c>
      <c r="J21" s="99" t="s">
        <v>95</v>
      </c>
      <c r="K21" s="99" t="s">
        <v>95</v>
      </c>
      <c r="L21" s="99" t="s">
        <v>95</v>
      </c>
      <c r="M21" s="99" t="s">
        <v>95</v>
      </c>
      <c r="N21" s="99" t="s">
        <v>95</v>
      </c>
      <c r="O21" s="99" t="s">
        <v>95</v>
      </c>
      <c r="P21" s="99" t="s">
        <v>95</v>
      </c>
      <c r="Q21" s="99" t="s">
        <v>95</v>
      </c>
      <c r="R21" s="99" t="s">
        <v>95</v>
      </c>
      <c r="S21" s="99" t="s">
        <v>95</v>
      </c>
      <c r="T21" s="99" t="s">
        <v>95</v>
      </c>
      <c r="U21" s="99" t="s">
        <v>95</v>
      </c>
      <c r="V21" s="99" t="s">
        <v>95</v>
      </c>
      <c r="W21" s="99" t="s">
        <v>95</v>
      </c>
      <c r="X21" s="99" t="s">
        <v>95</v>
      </c>
      <c r="Y21" s="99" t="s">
        <v>95</v>
      </c>
      <c r="Z21" s="100" t="s">
        <v>137</v>
      </c>
      <c r="AA21" s="100" t="s">
        <v>250</v>
      </c>
      <c r="AB21" s="13"/>
      <c r="AC21" s="13"/>
      <c r="AD21" s="51" t="s">
        <v>369</v>
      </c>
    </row>
    <row r="22" customFormat="false" ht="15.6" hidden="false" customHeight="false" outlineLevel="0" collapsed="false">
      <c r="A22" s="94" t="n">
        <v>10</v>
      </c>
      <c r="B22" s="105" t="s">
        <v>376</v>
      </c>
      <c r="C22" s="102" t="s">
        <v>375</v>
      </c>
      <c r="D22" s="32" t="n">
        <v>44</v>
      </c>
      <c r="E22" s="97" t="n">
        <v>3</v>
      </c>
      <c r="F22" s="98" t="n">
        <v>2023.7</v>
      </c>
      <c r="G22" s="49" t="s">
        <v>246</v>
      </c>
      <c r="H22" s="49" t="s">
        <v>246</v>
      </c>
      <c r="I22" s="64" t="s">
        <v>133</v>
      </c>
      <c r="J22" s="99" t="s">
        <v>95</v>
      </c>
      <c r="K22" s="99" t="s">
        <v>95</v>
      </c>
      <c r="L22" s="99" t="s">
        <v>95</v>
      </c>
      <c r="M22" s="99" t="s">
        <v>95</v>
      </c>
      <c r="N22" s="99" t="s">
        <v>95</v>
      </c>
      <c r="O22" s="99" t="s">
        <v>95</v>
      </c>
      <c r="P22" s="99" t="s">
        <v>95</v>
      </c>
      <c r="Q22" s="99" t="s">
        <v>95</v>
      </c>
      <c r="R22" s="99" t="s">
        <v>95</v>
      </c>
      <c r="S22" s="99" t="s">
        <v>95</v>
      </c>
      <c r="T22" s="99" t="s">
        <v>95</v>
      </c>
      <c r="U22" s="99" t="s">
        <v>95</v>
      </c>
      <c r="V22" s="99" t="s">
        <v>95</v>
      </c>
      <c r="W22" s="99" t="s">
        <v>95</v>
      </c>
      <c r="X22" s="99" t="s">
        <v>95</v>
      </c>
      <c r="Y22" s="99" t="s">
        <v>95</v>
      </c>
      <c r="Z22" s="100" t="s">
        <v>137</v>
      </c>
      <c r="AA22" s="100" t="s">
        <v>250</v>
      </c>
      <c r="AB22" s="13"/>
      <c r="AC22" s="13"/>
      <c r="AD22" s="51" t="s">
        <v>369</v>
      </c>
    </row>
    <row r="23" customFormat="false" ht="15.6" hidden="false" customHeight="false" outlineLevel="0" collapsed="false">
      <c r="A23" s="94" t="n">
        <v>11</v>
      </c>
      <c r="B23" s="105" t="s">
        <v>377</v>
      </c>
      <c r="C23" s="102" t="s">
        <v>352</v>
      </c>
      <c r="D23" s="32" t="n">
        <v>43</v>
      </c>
      <c r="E23" s="97" t="n">
        <v>3</v>
      </c>
      <c r="F23" s="98" t="n">
        <v>2023.7</v>
      </c>
      <c r="G23" s="49" t="s">
        <v>246</v>
      </c>
      <c r="H23" s="49" t="s">
        <v>246</v>
      </c>
      <c r="I23" s="64" t="s">
        <v>133</v>
      </c>
      <c r="J23" s="99" t="s">
        <v>95</v>
      </c>
      <c r="K23" s="99" t="s">
        <v>95</v>
      </c>
      <c r="L23" s="99" t="s">
        <v>95</v>
      </c>
      <c r="M23" s="99" t="s">
        <v>95</v>
      </c>
      <c r="N23" s="99" t="s">
        <v>95</v>
      </c>
      <c r="O23" s="99" t="s">
        <v>95</v>
      </c>
      <c r="P23" s="99" t="s">
        <v>95</v>
      </c>
      <c r="Q23" s="99" t="s">
        <v>95</v>
      </c>
      <c r="R23" s="99" t="s">
        <v>95</v>
      </c>
      <c r="S23" s="99" t="s">
        <v>95</v>
      </c>
      <c r="T23" s="99" t="s">
        <v>95</v>
      </c>
      <c r="U23" s="99" t="s">
        <v>95</v>
      </c>
      <c r="V23" s="99" t="s">
        <v>95</v>
      </c>
      <c r="W23" s="99" t="s">
        <v>95</v>
      </c>
      <c r="X23" s="99" t="s">
        <v>95</v>
      </c>
      <c r="Y23" s="99" t="s">
        <v>95</v>
      </c>
      <c r="Z23" s="100" t="s">
        <v>137</v>
      </c>
      <c r="AA23" s="100" t="s">
        <v>250</v>
      </c>
      <c r="AB23" s="13"/>
      <c r="AC23" s="13"/>
      <c r="AD23" s="51" t="s">
        <v>369</v>
      </c>
    </row>
    <row r="24" customFormat="false" ht="15.6" hidden="false" customHeight="false" outlineLevel="0" collapsed="false">
      <c r="A24" s="94" t="n">
        <v>12</v>
      </c>
      <c r="B24" s="105" t="s">
        <v>378</v>
      </c>
      <c r="C24" s="102" t="s">
        <v>379</v>
      </c>
      <c r="D24" s="106" t="n">
        <v>35</v>
      </c>
      <c r="E24" s="97" t="n">
        <v>3</v>
      </c>
      <c r="F24" s="98" t="n">
        <v>2023.7</v>
      </c>
      <c r="G24" s="49" t="s">
        <v>246</v>
      </c>
      <c r="H24" s="49" t="s">
        <v>246</v>
      </c>
      <c r="I24" s="64" t="s">
        <v>133</v>
      </c>
      <c r="J24" s="99" t="s">
        <v>95</v>
      </c>
      <c r="K24" s="99" t="s">
        <v>95</v>
      </c>
      <c r="L24" s="99" t="s">
        <v>95</v>
      </c>
      <c r="M24" s="99" t="s">
        <v>95</v>
      </c>
      <c r="N24" s="99" t="s">
        <v>95</v>
      </c>
      <c r="O24" s="99" t="s">
        <v>95</v>
      </c>
      <c r="P24" s="99" t="s">
        <v>95</v>
      </c>
      <c r="Q24" s="99" t="s">
        <v>95</v>
      </c>
      <c r="R24" s="99" t="s">
        <v>95</v>
      </c>
      <c r="S24" s="99" t="s">
        <v>95</v>
      </c>
      <c r="T24" s="99" t="s">
        <v>95</v>
      </c>
      <c r="U24" s="99" t="s">
        <v>95</v>
      </c>
      <c r="V24" s="99" t="s">
        <v>95</v>
      </c>
      <c r="W24" s="99" t="s">
        <v>95</v>
      </c>
      <c r="X24" s="99" t="s">
        <v>95</v>
      </c>
      <c r="Y24" s="99" t="s">
        <v>95</v>
      </c>
      <c r="Z24" s="100" t="s">
        <v>137</v>
      </c>
      <c r="AA24" s="100" t="s">
        <v>250</v>
      </c>
      <c r="AB24" s="13"/>
      <c r="AC24" s="13"/>
      <c r="AD24" s="51" t="s">
        <v>369</v>
      </c>
    </row>
    <row r="25" customFormat="false" ht="15.6" hidden="false" customHeight="false" outlineLevel="0" collapsed="false">
      <c r="A25" s="94" t="n">
        <v>13</v>
      </c>
      <c r="B25" s="105" t="s">
        <v>380</v>
      </c>
      <c r="C25" s="107" t="s">
        <v>358</v>
      </c>
      <c r="D25" s="106" t="n">
        <v>48</v>
      </c>
      <c r="E25" s="97" t="n">
        <v>3</v>
      </c>
      <c r="F25" s="98" t="n">
        <v>2023.7</v>
      </c>
      <c r="G25" s="49" t="s">
        <v>246</v>
      </c>
      <c r="H25" s="49" t="s">
        <v>246</v>
      </c>
      <c r="I25" s="64" t="s">
        <v>133</v>
      </c>
      <c r="J25" s="99" t="s">
        <v>95</v>
      </c>
      <c r="K25" s="99" t="s">
        <v>95</v>
      </c>
      <c r="L25" s="99" t="s">
        <v>95</v>
      </c>
      <c r="M25" s="99" t="s">
        <v>95</v>
      </c>
      <c r="N25" s="99" t="s">
        <v>95</v>
      </c>
      <c r="O25" s="99" t="s">
        <v>95</v>
      </c>
      <c r="P25" s="99" t="s">
        <v>95</v>
      </c>
      <c r="Q25" s="99" t="s">
        <v>95</v>
      </c>
      <c r="R25" s="99" t="s">
        <v>95</v>
      </c>
      <c r="S25" s="99" t="s">
        <v>95</v>
      </c>
      <c r="T25" s="99" t="s">
        <v>95</v>
      </c>
      <c r="U25" s="99" t="s">
        <v>95</v>
      </c>
      <c r="V25" s="99" t="s">
        <v>95</v>
      </c>
      <c r="W25" s="99" t="s">
        <v>95</v>
      </c>
      <c r="X25" s="99" t="s">
        <v>95</v>
      </c>
      <c r="Y25" s="99" t="s">
        <v>95</v>
      </c>
      <c r="Z25" s="100" t="s">
        <v>137</v>
      </c>
      <c r="AA25" s="100" t="s">
        <v>250</v>
      </c>
      <c r="AB25" s="13"/>
      <c r="AC25" s="13"/>
      <c r="AD25" s="51" t="s">
        <v>369</v>
      </c>
    </row>
    <row r="26" customFormat="false" ht="15.6" hidden="false" customHeight="false" outlineLevel="0" collapsed="false">
      <c r="A26" s="94" t="n">
        <v>14</v>
      </c>
      <c r="B26" s="105" t="s">
        <v>381</v>
      </c>
      <c r="C26" s="96" t="s">
        <v>382</v>
      </c>
      <c r="D26" s="106" t="n">
        <v>61</v>
      </c>
      <c r="E26" s="97" t="n">
        <v>3</v>
      </c>
      <c r="F26" s="98" t="n">
        <v>2023.7</v>
      </c>
      <c r="G26" s="49" t="s">
        <v>246</v>
      </c>
      <c r="H26" s="49" t="s">
        <v>246</v>
      </c>
      <c r="I26" s="64" t="s">
        <v>133</v>
      </c>
      <c r="J26" s="99" t="s">
        <v>95</v>
      </c>
      <c r="K26" s="99" t="s">
        <v>95</v>
      </c>
      <c r="L26" s="99" t="s">
        <v>95</v>
      </c>
      <c r="M26" s="99" t="s">
        <v>95</v>
      </c>
      <c r="N26" s="99" t="s">
        <v>95</v>
      </c>
      <c r="O26" s="99" t="s">
        <v>95</v>
      </c>
      <c r="P26" s="99" t="s">
        <v>95</v>
      </c>
      <c r="Q26" s="99" t="s">
        <v>95</v>
      </c>
      <c r="R26" s="99" t="s">
        <v>95</v>
      </c>
      <c r="S26" s="99" t="s">
        <v>95</v>
      </c>
      <c r="T26" s="99" t="s">
        <v>95</v>
      </c>
      <c r="U26" s="99" t="s">
        <v>95</v>
      </c>
      <c r="V26" s="99" t="s">
        <v>95</v>
      </c>
      <c r="W26" s="99" t="s">
        <v>95</v>
      </c>
      <c r="X26" s="99" t="s">
        <v>95</v>
      </c>
      <c r="Y26" s="99" t="s">
        <v>95</v>
      </c>
      <c r="Z26" s="100" t="s">
        <v>137</v>
      </c>
      <c r="AA26" s="100" t="s">
        <v>250</v>
      </c>
      <c r="AB26" s="13"/>
      <c r="AC26" s="13"/>
      <c r="AD26" s="51" t="s">
        <v>369</v>
      </c>
    </row>
    <row r="27" customFormat="false" ht="15.6" hidden="false" customHeight="false" outlineLevel="0" collapsed="false">
      <c r="A27" s="94" t="n">
        <v>15</v>
      </c>
      <c r="B27" s="105" t="s">
        <v>383</v>
      </c>
      <c r="C27" s="96" t="s">
        <v>384</v>
      </c>
      <c r="D27" s="106" t="n">
        <v>58</v>
      </c>
      <c r="E27" s="97" t="n">
        <v>3</v>
      </c>
      <c r="F27" s="98" t="n">
        <v>2023.7</v>
      </c>
      <c r="G27" s="49" t="s">
        <v>246</v>
      </c>
      <c r="H27" s="49" t="s">
        <v>246</v>
      </c>
      <c r="I27" s="64" t="s">
        <v>133</v>
      </c>
      <c r="J27" s="99" t="s">
        <v>95</v>
      </c>
      <c r="K27" s="99" t="s">
        <v>95</v>
      </c>
      <c r="L27" s="99" t="s">
        <v>95</v>
      </c>
      <c r="M27" s="99" t="s">
        <v>95</v>
      </c>
      <c r="N27" s="99" t="s">
        <v>95</v>
      </c>
      <c r="O27" s="99" t="s">
        <v>95</v>
      </c>
      <c r="P27" s="99" t="s">
        <v>95</v>
      </c>
      <c r="Q27" s="99" t="s">
        <v>95</v>
      </c>
      <c r="R27" s="99" t="s">
        <v>95</v>
      </c>
      <c r="S27" s="99" t="s">
        <v>95</v>
      </c>
      <c r="T27" s="99" t="s">
        <v>95</v>
      </c>
      <c r="U27" s="99" t="s">
        <v>95</v>
      </c>
      <c r="V27" s="99" t="s">
        <v>95</v>
      </c>
      <c r="W27" s="99" t="s">
        <v>95</v>
      </c>
      <c r="X27" s="99" t="s">
        <v>95</v>
      </c>
      <c r="Y27" s="99" t="s">
        <v>95</v>
      </c>
      <c r="Z27" s="100" t="s">
        <v>137</v>
      </c>
      <c r="AA27" s="100" t="s">
        <v>250</v>
      </c>
      <c r="AB27" s="13"/>
      <c r="AC27" s="13"/>
      <c r="AD27" s="51" t="s">
        <v>369</v>
      </c>
    </row>
    <row r="28" customFormat="false" ht="15.6" hidden="false" customHeight="false" outlineLevel="0" collapsed="false">
      <c r="A28" s="94" t="n">
        <v>16</v>
      </c>
      <c r="B28" s="105" t="s">
        <v>385</v>
      </c>
      <c r="C28" s="96" t="s">
        <v>386</v>
      </c>
      <c r="D28" s="106" t="n">
        <v>62</v>
      </c>
      <c r="E28" s="97" t="n">
        <v>3</v>
      </c>
      <c r="F28" s="98" t="n">
        <v>2023.7</v>
      </c>
      <c r="G28" s="49" t="s">
        <v>246</v>
      </c>
      <c r="H28" s="49" t="s">
        <v>246</v>
      </c>
      <c r="I28" s="64" t="s">
        <v>133</v>
      </c>
      <c r="J28" s="99" t="s">
        <v>95</v>
      </c>
      <c r="K28" s="99" t="s">
        <v>95</v>
      </c>
      <c r="L28" s="99" t="s">
        <v>95</v>
      </c>
      <c r="M28" s="99" t="s">
        <v>95</v>
      </c>
      <c r="N28" s="99" t="s">
        <v>95</v>
      </c>
      <c r="O28" s="99" t="s">
        <v>95</v>
      </c>
      <c r="P28" s="99" t="s">
        <v>95</v>
      </c>
      <c r="Q28" s="99" t="s">
        <v>95</v>
      </c>
      <c r="R28" s="99" t="s">
        <v>95</v>
      </c>
      <c r="S28" s="99" t="s">
        <v>95</v>
      </c>
      <c r="T28" s="99" t="s">
        <v>95</v>
      </c>
      <c r="U28" s="99" t="s">
        <v>95</v>
      </c>
      <c r="V28" s="99" t="s">
        <v>95</v>
      </c>
      <c r="W28" s="99" t="s">
        <v>95</v>
      </c>
      <c r="X28" s="99" t="s">
        <v>95</v>
      </c>
      <c r="Y28" s="99" t="s">
        <v>95</v>
      </c>
      <c r="Z28" s="100" t="s">
        <v>137</v>
      </c>
      <c r="AA28" s="100" t="s">
        <v>250</v>
      </c>
      <c r="AB28" s="13"/>
      <c r="AC28" s="13"/>
      <c r="AD28" s="51" t="s">
        <v>369</v>
      </c>
    </row>
    <row r="29" customFormat="false" ht="15.6" hidden="false" customHeight="false" outlineLevel="0" collapsed="false">
      <c r="A29" s="94" t="n">
        <v>17</v>
      </c>
      <c r="B29" s="105" t="s">
        <v>387</v>
      </c>
      <c r="C29" s="96" t="s">
        <v>386</v>
      </c>
      <c r="D29" s="106" t="n">
        <v>52</v>
      </c>
      <c r="E29" s="97" t="n">
        <v>3</v>
      </c>
      <c r="F29" s="98" t="n">
        <v>2023.7</v>
      </c>
      <c r="G29" s="49" t="s">
        <v>246</v>
      </c>
      <c r="H29" s="49" t="s">
        <v>246</v>
      </c>
      <c r="I29" s="64" t="s">
        <v>133</v>
      </c>
      <c r="J29" s="99" t="s">
        <v>95</v>
      </c>
      <c r="K29" s="99" t="s">
        <v>95</v>
      </c>
      <c r="L29" s="99" t="s">
        <v>95</v>
      </c>
      <c r="M29" s="99" t="s">
        <v>95</v>
      </c>
      <c r="N29" s="99" t="s">
        <v>95</v>
      </c>
      <c r="O29" s="99" t="s">
        <v>95</v>
      </c>
      <c r="P29" s="99" t="s">
        <v>95</v>
      </c>
      <c r="Q29" s="99" t="s">
        <v>95</v>
      </c>
      <c r="R29" s="99" t="s">
        <v>95</v>
      </c>
      <c r="S29" s="99" t="s">
        <v>95</v>
      </c>
      <c r="T29" s="99" t="s">
        <v>95</v>
      </c>
      <c r="U29" s="99" t="s">
        <v>95</v>
      </c>
      <c r="V29" s="99" t="s">
        <v>95</v>
      </c>
      <c r="W29" s="99" t="s">
        <v>95</v>
      </c>
      <c r="X29" s="99" t="s">
        <v>95</v>
      </c>
      <c r="Y29" s="99" t="s">
        <v>95</v>
      </c>
      <c r="Z29" s="100" t="s">
        <v>137</v>
      </c>
      <c r="AA29" s="100" t="s">
        <v>250</v>
      </c>
      <c r="AB29" s="13"/>
      <c r="AC29" s="13"/>
      <c r="AD29" s="51" t="s">
        <v>369</v>
      </c>
    </row>
    <row r="30" customFormat="false" ht="15.6" hidden="false" customHeight="false" outlineLevel="0" collapsed="false">
      <c r="A30" s="94" t="n">
        <v>18</v>
      </c>
      <c r="B30" s="105" t="s">
        <v>388</v>
      </c>
      <c r="C30" s="96" t="s">
        <v>389</v>
      </c>
      <c r="D30" s="106" t="n">
        <v>46</v>
      </c>
      <c r="E30" s="97" t="n">
        <v>3</v>
      </c>
      <c r="F30" s="98" t="n">
        <v>2023.7</v>
      </c>
      <c r="G30" s="49" t="s">
        <v>246</v>
      </c>
      <c r="H30" s="49" t="s">
        <v>246</v>
      </c>
      <c r="I30" s="64" t="s">
        <v>133</v>
      </c>
      <c r="J30" s="99" t="s">
        <v>95</v>
      </c>
      <c r="K30" s="99" t="s">
        <v>95</v>
      </c>
      <c r="L30" s="99" t="s">
        <v>95</v>
      </c>
      <c r="M30" s="99" t="s">
        <v>95</v>
      </c>
      <c r="N30" s="99" t="s">
        <v>95</v>
      </c>
      <c r="O30" s="99" t="s">
        <v>95</v>
      </c>
      <c r="P30" s="99" t="s">
        <v>95</v>
      </c>
      <c r="Q30" s="99" t="s">
        <v>95</v>
      </c>
      <c r="R30" s="99" t="s">
        <v>95</v>
      </c>
      <c r="S30" s="99" t="s">
        <v>95</v>
      </c>
      <c r="T30" s="99" t="s">
        <v>95</v>
      </c>
      <c r="U30" s="99" t="s">
        <v>95</v>
      </c>
      <c r="V30" s="99" t="s">
        <v>95</v>
      </c>
      <c r="W30" s="99" t="s">
        <v>95</v>
      </c>
      <c r="X30" s="99" t="s">
        <v>95</v>
      </c>
      <c r="Y30" s="99" t="s">
        <v>95</v>
      </c>
      <c r="Z30" s="100" t="s">
        <v>137</v>
      </c>
      <c r="AA30" s="100" t="s">
        <v>250</v>
      </c>
      <c r="AB30" s="13"/>
      <c r="AC30" s="13"/>
      <c r="AD30" s="51" t="s">
        <v>369</v>
      </c>
    </row>
    <row r="31" customFormat="false" ht="15.6" hidden="false" customHeight="false" outlineLevel="0" collapsed="false">
      <c r="A31" s="94" t="n">
        <v>19</v>
      </c>
      <c r="B31" s="105" t="s">
        <v>390</v>
      </c>
      <c r="C31" s="108" t="s">
        <v>391</v>
      </c>
      <c r="D31" s="106" t="n">
        <v>53</v>
      </c>
      <c r="E31" s="108" t="n">
        <v>3</v>
      </c>
      <c r="F31" s="98" t="n">
        <v>2023.7</v>
      </c>
      <c r="G31" s="49" t="s">
        <v>246</v>
      </c>
      <c r="H31" s="49" t="s">
        <v>246</v>
      </c>
      <c r="I31" s="64" t="s">
        <v>133</v>
      </c>
      <c r="J31" s="99" t="s">
        <v>95</v>
      </c>
      <c r="K31" s="99" t="s">
        <v>95</v>
      </c>
      <c r="L31" s="99" t="s">
        <v>95</v>
      </c>
      <c r="M31" s="99" t="s">
        <v>95</v>
      </c>
      <c r="N31" s="99" t="s">
        <v>95</v>
      </c>
      <c r="O31" s="99" t="s">
        <v>95</v>
      </c>
      <c r="P31" s="99" t="s">
        <v>95</v>
      </c>
      <c r="Q31" s="99" t="s">
        <v>95</v>
      </c>
      <c r="R31" s="99" t="s">
        <v>95</v>
      </c>
      <c r="S31" s="99" t="s">
        <v>95</v>
      </c>
      <c r="T31" s="99" t="s">
        <v>95</v>
      </c>
      <c r="U31" s="99" t="s">
        <v>95</v>
      </c>
      <c r="V31" s="99" t="s">
        <v>95</v>
      </c>
      <c r="W31" s="99" t="s">
        <v>95</v>
      </c>
      <c r="X31" s="99" t="s">
        <v>95</v>
      </c>
      <c r="Y31" s="99" t="s">
        <v>95</v>
      </c>
      <c r="Z31" s="100" t="s">
        <v>137</v>
      </c>
      <c r="AA31" s="100" t="s">
        <v>250</v>
      </c>
      <c r="AB31" s="13"/>
      <c r="AC31" s="13"/>
      <c r="AD31" s="51" t="s">
        <v>369</v>
      </c>
    </row>
    <row r="32" customFormat="false" ht="15.6" hidden="false" customHeight="false" outlineLevel="0" collapsed="false">
      <c r="A32" s="94" t="n">
        <v>20</v>
      </c>
      <c r="B32" s="105" t="s">
        <v>392</v>
      </c>
      <c r="C32" s="96" t="s">
        <v>393</v>
      </c>
      <c r="D32" s="106" t="n">
        <v>52</v>
      </c>
      <c r="E32" s="108" t="n">
        <v>3</v>
      </c>
      <c r="F32" s="98" t="n">
        <v>2023.7</v>
      </c>
      <c r="G32" s="49" t="s">
        <v>246</v>
      </c>
      <c r="H32" s="49" t="s">
        <v>246</v>
      </c>
      <c r="I32" s="64" t="s">
        <v>133</v>
      </c>
      <c r="J32" s="99" t="s">
        <v>95</v>
      </c>
      <c r="K32" s="99" t="s">
        <v>95</v>
      </c>
      <c r="L32" s="99" t="s">
        <v>95</v>
      </c>
      <c r="M32" s="99" t="s">
        <v>95</v>
      </c>
      <c r="N32" s="99" t="s">
        <v>95</v>
      </c>
      <c r="O32" s="99" t="s">
        <v>95</v>
      </c>
      <c r="P32" s="99" t="s">
        <v>95</v>
      </c>
      <c r="Q32" s="99" t="s">
        <v>95</v>
      </c>
      <c r="R32" s="99" t="s">
        <v>95</v>
      </c>
      <c r="S32" s="99" t="s">
        <v>95</v>
      </c>
      <c r="T32" s="99" t="s">
        <v>95</v>
      </c>
      <c r="U32" s="99" t="s">
        <v>95</v>
      </c>
      <c r="V32" s="99" t="s">
        <v>95</v>
      </c>
      <c r="W32" s="99" t="s">
        <v>95</v>
      </c>
      <c r="X32" s="99" t="s">
        <v>95</v>
      </c>
      <c r="Y32" s="99" t="s">
        <v>95</v>
      </c>
      <c r="Z32" s="100" t="s">
        <v>137</v>
      </c>
      <c r="AA32" s="100" t="s">
        <v>250</v>
      </c>
      <c r="AB32" s="13"/>
      <c r="AC32" s="13"/>
      <c r="AD32" s="51" t="s">
        <v>369</v>
      </c>
    </row>
    <row r="33" customFormat="false" ht="15.6" hidden="false" customHeight="false" outlineLevel="0" collapsed="false">
      <c r="A33" s="94" t="n">
        <v>21</v>
      </c>
      <c r="B33" s="105" t="s">
        <v>394</v>
      </c>
      <c r="C33" s="96" t="s">
        <v>395</v>
      </c>
      <c r="D33" s="106" t="n">
        <v>55</v>
      </c>
      <c r="E33" s="108" t="n">
        <v>3</v>
      </c>
      <c r="F33" s="98" t="n">
        <v>2023.7</v>
      </c>
      <c r="G33" s="49" t="s">
        <v>246</v>
      </c>
      <c r="H33" s="49" t="s">
        <v>246</v>
      </c>
      <c r="I33" s="64" t="s">
        <v>133</v>
      </c>
      <c r="J33" s="99" t="s">
        <v>95</v>
      </c>
      <c r="K33" s="99" t="s">
        <v>95</v>
      </c>
      <c r="L33" s="99" t="s">
        <v>95</v>
      </c>
      <c r="M33" s="99" t="s">
        <v>95</v>
      </c>
      <c r="N33" s="99" t="s">
        <v>95</v>
      </c>
      <c r="O33" s="99" t="s">
        <v>95</v>
      </c>
      <c r="P33" s="99" t="s">
        <v>95</v>
      </c>
      <c r="Q33" s="99" t="s">
        <v>95</v>
      </c>
      <c r="R33" s="99" t="s">
        <v>95</v>
      </c>
      <c r="S33" s="99" t="s">
        <v>95</v>
      </c>
      <c r="T33" s="99" t="s">
        <v>95</v>
      </c>
      <c r="U33" s="99" t="s">
        <v>95</v>
      </c>
      <c r="V33" s="99" t="s">
        <v>95</v>
      </c>
      <c r="W33" s="99" t="s">
        <v>95</v>
      </c>
      <c r="X33" s="99" t="s">
        <v>95</v>
      </c>
      <c r="Y33" s="99" t="s">
        <v>95</v>
      </c>
      <c r="Z33" s="100" t="s">
        <v>137</v>
      </c>
      <c r="AA33" s="100" t="s">
        <v>250</v>
      </c>
      <c r="AB33" s="13"/>
      <c r="AC33" s="13"/>
      <c r="AD33" s="51" t="s">
        <v>369</v>
      </c>
    </row>
    <row r="34" customFormat="false" ht="15.6" hidden="false" customHeight="false" outlineLevel="0" collapsed="false">
      <c r="A34" s="94" t="n">
        <v>22</v>
      </c>
      <c r="B34" s="105" t="s">
        <v>396</v>
      </c>
      <c r="C34" s="96" t="s">
        <v>395</v>
      </c>
      <c r="D34" s="106" t="n">
        <v>55</v>
      </c>
      <c r="E34" s="108" t="n">
        <v>3</v>
      </c>
      <c r="F34" s="98" t="n">
        <v>2023.7</v>
      </c>
      <c r="G34" s="49" t="s">
        <v>246</v>
      </c>
      <c r="H34" s="49" t="s">
        <v>246</v>
      </c>
      <c r="I34" s="64" t="s">
        <v>133</v>
      </c>
      <c r="J34" s="99" t="s">
        <v>95</v>
      </c>
      <c r="K34" s="99" t="s">
        <v>95</v>
      </c>
      <c r="L34" s="99" t="s">
        <v>95</v>
      </c>
      <c r="M34" s="99" t="s">
        <v>95</v>
      </c>
      <c r="N34" s="99" t="s">
        <v>95</v>
      </c>
      <c r="O34" s="99" t="s">
        <v>95</v>
      </c>
      <c r="P34" s="99" t="s">
        <v>95</v>
      </c>
      <c r="Q34" s="99" t="s">
        <v>95</v>
      </c>
      <c r="R34" s="99" t="s">
        <v>95</v>
      </c>
      <c r="S34" s="99" t="s">
        <v>95</v>
      </c>
      <c r="T34" s="99" t="s">
        <v>95</v>
      </c>
      <c r="U34" s="99" t="s">
        <v>95</v>
      </c>
      <c r="V34" s="99" t="s">
        <v>95</v>
      </c>
      <c r="W34" s="99" t="s">
        <v>95</v>
      </c>
      <c r="X34" s="99" t="s">
        <v>95</v>
      </c>
      <c r="Y34" s="99" t="s">
        <v>95</v>
      </c>
      <c r="Z34" s="100" t="s">
        <v>137</v>
      </c>
      <c r="AA34" s="100" t="s">
        <v>250</v>
      </c>
      <c r="AB34" s="13"/>
      <c r="AC34" s="13"/>
      <c r="AD34" s="51" t="s">
        <v>369</v>
      </c>
    </row>
    <row r="35" customFormat="false" ht="15.6" hidden="false" customHeight="false" outlineLevel="0" collapsed="false">
      <c r="A35" s="94" t="n">
        <v>23</v>
      </c>
      <c r="B35" s="105" t="s">
        <v>397</v>
      </c>
      <c r="C35" s="96" t="s">
        <v>398</v>
      </c>
      <c r="D35" s="106" t="n">
        <v>57</v>
      </c>
      <c r="E35" s="108" t="n">
        <v>3</v>
      </c>
      <c r="F35" s="98" t="n">
        <v>2023.7</v>
      </c>
      <c r="G35" s="49" t="s">
        <v>246</v>
      </c>
      <c r="H35" s="49" t="s">
        <v>246</v>
      </c>
      <c r="I35" s="64" t="s">
        <v>133</v>
      </c>
      <c r="J35" s="99" t="s">
        <v>95</v>
      </c>
      <c r="K35" s="99" t="s">
        <v>95</v>
      </c>
      <c r="L35" s="99" t="s">
        <v>95</v>
      </c>
      <c r="M35" s="99" t="s">
        <v>95</v>
      </c>
      <c r="N35" s="99" t="s">
        <v>95</v>
      </c>
      <c r="O35" s="99" t="s">
        <v>95</v>
      </c>
      <c r="P35" s="99" t="s">
        <v>95</v>
      </c>
      <c r="Q35" s="99" t="s">
        <v>95</v>
      </c>
      <c r="R35" s="99" t="s">
        <v>95</v>
      </c>
      <c r="S35" s="99" t="s">
        <v>95</v>
      </c>
      <c r="T35" s="99" t="s">
        <v>95</v>
      </c>
      <c r="U35" s="99" t="s">
        <v>95</v>
      </c>
      <c r="V35" s="99" t="s">
        <v>95</v>
      </c>
      <c r="W35" s="99" t="s">
        <v>95</v>
      </c>
      <c r="X35" s="99" t="s">
        <v>95</v>
      </c>
      <c r="Y35" s="99" t="s">
        <v>95</v>
      </c>
      <c r="Z35" s="100" t="s">
        <v>137</v>
      </c>
      <c r="AA35" s="100" t="s">
        <v>250</v>
      </c>
      <c r="AB35" s="13"/>
      <c r="AC35" s="13"/>
      <c r="AD35" s="51" t="s">
        <v>369</v>
      </c>
    </row>
    <row r="36" customFormat="false" ht="16.8" hidden="false" customHeight="false" outlineLevel="0" collapsed="false">
      <c r="A36" s="94" t="n">
        <v>24</v>
      </c>
      <c r="B36" s="109" t="s">
        <v>399</v>
      </c>
      <c r="C36" s="108" t="s">
        <v>400</v>
      </c>
      <c r="D36" s="32" t="n">
        <v>43</v>
      </c>
      <c r="E36" s="108" t="n">
        <v>3</v>
      </c>
      <c r="F36" s="98" t="n">
        <v>2024.1</v>
      </c>
      <c r="G36" s="49" t="s">
        <v>246</v>
      </c>
      <c r="H36" s="49" t="s">
        <v>246</v>
      </c>
      <c r="I36" s="64" t="s">
        <v>133</v>
      </c>
      <c r="J36" s="64" t="s">
        <v>283</v>
      </c>
      <c r="K36" s="103" t="s">
        <v>359</v>
      </c>
      <c r="L36" s="103" t="s">
        <v>359</v>
      </c>
      <c r="M36" s="103" t="s">
        <v>359</v>
      </c>
      <c r="N36" s="103" t="s">
        <v>359</v>
      </c>
      <c r="O36" s="103" t="s">
        <v>359</v>
      </c>
      <c r="P36" s="103" t="s">
        <v>359</v>
      </c>
      <c r="Q36" s="103" t="s">
        <v>359</v>
      </c>
      <c r="R36" s="103" t="s">
        <v>359</v>
      </c>
      <c r="S36" s="103" t="s">
        <v>359</v>
      </c>
      <c r="T36" s="103" t="s">
        <v>359</v>
      </c>
      <c r="U36" s="103" t="s">
        <v>359</v>
      </c>
      <c r="V36" s="103" t="s">
        <v>359</v>
      </c>
      <c r="W36" s="103" t="s">
        <v>359</v>
      </c>
      <c r="X36" s="103" t="s">
        <v>359</v>
      </c>
      <c r="Y36" s="103" t="s">
        <v>359</v>
      </c>
      <c r="Z36" s="103" t="s">
        <v>359</v>
      </c>
      <c r="AA36" s="100" t="s">
        <v>137</v>
      </c>
      <c r="AB36" s="13"/>
      <c r="AC36" s="13"/>
      <c r="AD36" s="51"/>
    </row>
    <row r="37" customFormat="false" ht="16.8" hidden="false" customHeight="false" outlineLevel="0" collapsed="false">
      <c r="A37" s="94" t="n">
        <v>25</v>
      </c>
      <c r="B37" s="109" t="s">
        <v>401</v>
      </c>
      <c r="C37" s="108" t="s">
        <v>93</v>
      </c>
      <c r="D37" s="32" t="n">
        <v>41</v>
      </c>
      <c r="E37" s="108" t="n">
        <v>3</v>
      </c>
      <c r="F37" s="98" t="n">
        <v>2024.1</v>
      </c>
      <c r="G37" s="49" t="s">
        <v>246</v>
      </c>
      <c r="H37" s="49" t="s">
        <v>246</v>
      </c>
      <c r="I37" s="64" t="s">
        <v>133</v>
      </c>
      <c r="J37" s="64" t="s">
        <v>283</v>
      </c>
      <c r="K37" s="103" t="s">
        <v>359</v>
      </c>
      <c r="L37" s="103" t="s">
        <v>359</v>
      </c>
      <c r="M37" s="103" t="s">
        <v>359</v>
      </c>
      <c r="N37" s="103" t="s">
        <v>359</v>
      </c>
      <c r="O37" s="103" t="s">
        <v>359</v>
      </c>
      <c r="P37" s="103" t="s">
        <v>359</v>
      </c>
      <c r="Q37" s="103" t="s">
        <v>359</v>
      </c>
      <c r="R37" s="103" t="s">
        <v>359</v>
      </c>
      <c r="S37" s="103" t="s">
        <v>359</v>
      </c>
      <c r="T37" s="103" t="s">
        <v>359</v>
      </c>
      <c r="U37" s="103" t="s">
        <v>359</v>
      </c>
      <c r="V37" s="103" t="s">
        <v>359</v>
      </c>
      <c r="W37" s="103" t="s">
        <v>359</v>
      </c>
      <c r="X37" s="103" t="s">
        <v>359</v>
      </c>
      <c r="Y37" s="103" t="s">
        <v>360</v>
      </c>
      <c r="Z37" s="103" t="s">
        <v>360</v>
      </c>
      <c r="AA37" s="100" t="s">
        <v>137</v>
      </c>
      <c r="AB37" s="13"/>
      <c r="AC37" s="13"/>
      <c r="AD37" s="110" t="s">
        <v>402</v>
      </c>
    </row>
    <row r="38" customFormat="false" ht="15.6" hidden="false" customHeight="false" outlineLevel="0" collapsed="false">
      <c r="A38" s="94" t="n">
        <v>26</v>
      </c>
      <c r="B38" s="105" t="s">
        <v>403</v>
      </c>
      <c r="C38" s="108" t="s">
        <v>382</v>
      </c>
      <c r="D38" s="106" t="n">
        <v>53</v>
      </c>
      <c r="E38" s="108" t="n">
        <v>3</v>
      </c>
      <c r="F38" s="98" t="n">
        <v>2024.7</v>
      </c>
      <c r="G38" s="49" t="s">
        <v>246</v>
      </c>
      <c r="H38" s="49" t="s">
        <v>246</v>
      </c>
      <c r="I38" s="64" t="s">
        <v>133</v>
      </c>
      <c r="J38" s="64" t="s">
        <v>283</v>
      </c>
      <c r="K38" s="103" t="s">
        <v>359</v>
      </c>
      <c r="L38" s="103" t="s">
        <v>359</v>
      </c>
      <c r="M38" s="103" t="s">
        <v>359</v>
      </c>
      <c r="N38" s="103" t="s">
        <v>359</v>
      </c>
      <c r="O38" s="103" t="s">
        <v>359</v>
      </c>
      <c r="P38" s="103" t="s">
        <v>359</v>
      </c>
      <c r="Q38" s="103" t="s">
        <v>359</v>
      </c>
      <c r="R38" s="103" t="s">
        <v>359</v>
      </c>
      <c r="S38" s="103" t="s">
        <v>359</v>
      </c>
      <c r="T38" s="103" t="s">
        <v>359</v>
      </c>
      <c r="U38" s="100" t="s">
        <v>137</v>
      </c>
      <c r="V38" s="99" t="s">
        <v>95</v>
      </c>
      <c r="W38" s="99" t="s">
        <v>95</v>
      </c>
      <c r="X38" s="99" t="s">
        <v>95</v>
      </c>
      <c r="Y38" s="99" t="s">
        <v>95</v>
      </c>
      <c r="Z38" s="99" t="s">
        <v>95</v>
      </c>
      <c r="AA38" s="99" t="s">
        <v>95</v>
      </c>
      <c r="AB38" s="13"/>
      <c r="AC38" s="13"/>
      <c r="AD38" s="51" t="s">
        <v>404</v>
      </c>
    </row>
    <row r="39" customFormat="false" ht="15.6" hidden="false" customHeight="false" outlineLevel="0" collapsed="false">
      <c r="A39" s="94" t="n">
        <v>27</v>
      </c>
      <c r="B39" s="105" t="s">
        <v>405</v>
      </c>
      <c r="C39" s="108" t="s">
        <v>406</v>
      </c>
      <c r="D39" s="106" t="n">
        <v>56</v>
      </c>
      <c r="E39" s="108" t="n">
        <v>3</v>
      </c>
      <c r="F39" s="98" t="n">
        <v>2024.7</v>
      </c>
      <c r="G39" s="49" t="s">
        <v>246</v>
      </c>
      <c r="H39" s="49" t="s">
        <v>246</v>
      </c>
      <c r="I39" s="64" t="s">
        <v>133</v>
      </c>
      <c r="J39" s="64" t="s">
        <v>283</v>
      </c>
      <c r="K39" s="103" t="s">
        <v>359</v>
      </c>
      <c r="L39" s="103" t="s">
        <v>359</v>
      </c>
      <c r="M39" s="103" t="s">
        <v>359</v>
      </c>
      <c r="N39" s="103" t="s">
        <v>359</v>
      </c>
      <c r="O39" s="103" t="s">
        <v>359</v>
      </c>
      <c r="P39" s="103" t="s">
        <v>359</v>
      </c>
      <c r="Q39" s="103" t="s">
        <v>359</v>
      </c>
      <c r="R39" s="103" t="s">
        <v>359</v>
      </c>
      <c r="S39" s="103" t="s">
        <v>359</v>
      </c>
      <c r="T39" s="103" t="s">
        <v>359</v>
      </c>
      <c r="U39" s="100" t="s">
        <v>137</v>
      </c>
      <c r="V39" s="99" t="s">
        <v>95</v>
      </c>
      <c r="W39" s="99" t="s">
        <v>95</v>
      </c>
      <c r="X39" s="99" t="s">
        <v>95</v>
      </c>
      <c r="Y39" s="99" t="s">
        <v>95</v>
      </c>
      <c r="Z39" s="99" t="s">
        <v>95</v>
      </c>
      <c r="AA39" s="99" t="s">
        <v>95</v>
      </c>
      <c r="AB39" s="13"/>
      <c r="AC39" s="13"/>
      <c r="AD39" s="51" t="s">
        <v>404</v>
      </c>
    </row>
    <row r="40" customFormat="false" ht="15.6" hidden="false" customHeight="false" outlineLevel="0" collapsed="false">
      <c r="A40" s="94" t="n">
        <v>28</v>
      </c>
      <c r="B40" s="105" t="s">
        <v>407</v>
      </c>
      <c r="C40" s="108" t="s">
        <v>408</v>
      </c>
      <c r="D40" s="106" t="n">
        <v>59</v>
      </c>
      <c r="E40" s="108" t="n">
        <v>3</v>
      </c>
      <c r="F40" s="98" t="n">
        <v>2024.7</v>
      </c>
      <c r="G40" s="49" t="s">
        <v>246</v>
      </c>
      <c r="H40" s="49" t="s">
        <v>246</v>
      </c>
      <c r="I40" s="64" t="s">
        <v>133</v>
      </c>
      <c r="J40" s="64" t="s">
        <v>283</v>
      </c>
      <c r="K40" s="103" t="s">
        <v>359</v>
      </c>
      <c r="L40" s="103" t="s">
        <v>359</v>
      </c>
      <c r="M40" s="103" t="s">
        <v>359</v>
      </c>
      <c r="N40" s="103" t="s">
        <v>359</v>
      </c>
      <c r="O40" s="103" t="s">
        <v>359</v>
      </c>
      <c r="P40" s="103" t="s">
        <v>359</v>
      </c>
      <c r="Q40" s="103" t="s">
        <v>359</v>
      </c>
      <c r="R40" s="103" t="s">
        <v>359</v>
      </c>
      <c r="S40" s="103" t="s">
        <v>359</v>
      </c>
      <c r="T40" s="103" t="s">
        <v>359</v>
      </c>
      <c r="U40" s="100" t="s">
        <v>137</v>
      </c>
      <c r="V40" s="99" t="s">
        <v>95</v>
      </c>
      <c r="W40" s="99" t="s">
        <v>95</v>
      </c>
      <c r="X40" s="99" t="s">
        <v>95</v>
      </c>
      <c r="Y40" s="99" t="s">
        <v>95</v>
      </c>
      <c r="Z40" s="99" t="s">
        <v>95</v>
      </c>
      <c r="AA40" s="99" t="s">
        <v>95</v>
      </c>
      <c r="AB40" s="13"/>
      <c r="AC40" s="13"/>
      <c r="AD40" s="51" t="s">
        <v>404</v>
      </c>
    </row>
    <row r="41" customFormat="false" ht="15.6" hidden="false" customHeight="false" outlineLevel="0" collapsed="false">
      <c r="A41" s="94" t="n">
        <v>29</v>
      </c>
      <c r="B41" s="105" t="s">
        <v>409</v>
      </c>
      <c r="C41" s="108" t="s">
        <v>410</v>
      </c>
      <c r="D41" s="106" t="n">
        <v>40</v>
      </c>
      <c r="E41" s="108" t="n">
        <v>3</v>
      </c>
      <c r="F41" s="98" t="n">
        <v>2024.7</v>
      </c>
      <c r="G41" s="49" t="s">
        <v>246</v>
      </c>
      <c r="H41" s="49" t="s">
        <v>246</v>
      </c>
      <c r="I41" s="64" t="s">
        <v>133</v>
      </c>
      <c r="J41" s="64" t="s">
        <v>283</v>
      </c>
      <c r="K41" s="103" t="s">
        <v>359</v>
      </c>
      <c r="L41" s="103" t="s">
        <v>359</v>
      </c>
      <c r="M41" s="103" t="s">
        <v>359</v>
      </c>
      <c r="N41" s="103" t="s">
        <v>359</v>
      </c>
      <c r="O41" s="103" t="s">
        <v>359</v>
      </c>
      <c r="P41" s="103" t="s">
        <v>359</v>
      </c>
      <c r="Q41" s="103" t="s">
        <v>359</v>
      </c>
      <c r="R41" s="103" t="s">
        <v>359</v>
      </c>
      <c r="S41" s="103" t="s">
        <v>359</v>
      </c>
      <c r="T41" s="103" t="s">
        <v>359</v>
      </c>
      <c r="U41" s="103" t="s">
        <v>359</v>
      </c>
      <c r="V41" s="103" t="s">
        <v>359</v>
      </c>
      <c r="W41" s="103" t="s">
        <v>360</v>
      </c>
      <c r="X41" s="103" t="s">
        <v>360</v>
      </c>
      <c r="Y41" s="100" t="s">
        <v>137</v>
      </c>
      <c r="Z41" s="99" t="s">
        <v>95</v>
      </c>
      <c r="AA41" s="99" t="s">
        <v>95</v>
      </c>
      <c r="AB41" s="13"/>
      <c r="AC41" s="13"/>
      <c r="AD41" s="110" t="s">
        <v>411</v>
      </c>
    </row>
    <row r="42" customFormat="false" ht="15.6" hidden="false" customHeight="false" outlineLevel="0" collapsed="false">
      <c r="A42" s="94" t="n">
        <v>30</v>
      </c>
      <c r="B42" s="105" t="s">
        <v>412</v>
      </c>
      <c r="C42" s="108" t="s">
        <v>413</v>
      </c>
      <c r="D42" s="106" t="n">
        <v>37</v>
      </c>
      <c r="E42" s="108" t="n">
        <v>3</v>
      </c>
      <c r="F42" s="98" t="n">
        <v>2024.7</v>
      </c>
      <c r="G42" s="49" t="s">
        <v>246</v>
      </c>
      <c r="H42" s="49" t="s">
        <v>246</v>
      </c>
      <c r="I42" s="64" t="s">
        <v>133</v>
      </c>
      <c r="J42" s="64" t="s">
        <v>283</v>
      </c>
      <c r="K42" s="103" t="s">
        <v>359</v>
      </c>
      <c r="L42" s="103" t="s">
        <v>359</v>
      </c>
      <c r="M42" s="103" t="s">
        <v>359</v>
      </c>
      <c r="N42" s="103" t="s">
        <v>359</v>
      </c>
      <c r="O42" s="103" t="s">
        <v>359</v>
      </c>
      <c r="P42" s="103" t="s">
        <v>359</v>
      </c>
      <c r="Q42" s="103" t="s">
        <v>359</v>
      </c>
      <c r="R42" s="103" t="s">
        <v>359</v>
      </c>
      <c r="S42" s="103" t="s">
        <v>359</v>
      </c>
      <c r="T42" s="103" t="s">
        <v>359</v>
      </c>
      <c r="U42" s="103" t="s">
        <v>359</v>
      </c>
      <c r="V42" s="103" t="s">
        <v>359</v>
      </c>
      <c r="W42" s="103" t="s">
        <v>360</v>
      </c>
      <c r="X42" s="103" t="s">
        <v>360</v>
      </c>
      <c r="Y42" s="100" t="s">
        <v>137</v>
      </c>
      <c r="Z42" s="99" t="s">
        <v>95</v>
      </c>
      <c r="AA42" s="99" t="s">
        <v>95</v>
      </c>
      <c r="AB42" s="13"/>
      <c r="AC42" s="13"/>
      <c r="AD42" s="110" t="s">
        <v>411</v>
      </c>
    </row>
    <row r="43" customFormat="false" ht="15.6" hidden="false" customHeight="false" outlineLevel="0" collapsed="false">
      <c r="A43" s="94" t="n">
        <v>31</v>
      </c>
      <c r="B43" s="105" t="s">
        <v>414</v>
      </c>
      <c r="C43" s="108" t="s">
        <v>371</v>
      </c>
      <c r="D43" s="106" t="n">
        <v>42</v>
      </c>
      <c r="E43" s="108" t="n">
        <v>3</v>
      </c>
      <c r="F43" s="98" t="n">
        <v>2024.7</v>
      </c>
      <c r="G43" s="49" t="s">
        <v>246</v>
      </c>
      <c r="H43" s="49" t="s">
        <v>246</v>
      </c>
      <c r="I43" s="64" t="s">
        <v>133</v>
      </c>
      <c r="J43" s="64" t="s">
        <v>283</v>
      </c>
      <c r="K43" s="103" t="s">
        <v>359</v>
      </c>
      <c r="L43" s="103" t="s">
        <v>359</v>
      </c>
      <c r="M43" s="103" t="s">
        <v>359</v>
      </c>
      <c r="N43" s="103" t="s">
        <v>359</v>
      </c>
      <c r="O43" s="103" t="s">
        <v>359</v>
      </c>
      <c r="P43" s="103" t="s">
        <v>359</v>
      </c>
      <c r="Q43" s="103" t="s">
        <v>359</v>
      </c>
      <c r="R43" s="103" t="s">
        <v>359</v>
      </c>
      <c r="S43" s="103" t="s">
        <v>359</v>
      </c>
      <c r="T43" s="103" t="s">
        <v>359</v>
      </c>
      <c r="U43" s="103" t="s">
        <v>359</v>
      </c>
      <c r="V43" s="103" t="s">
        <v>359</v>
      </c>
      <c r="W43" s="103" t="s">
        <v>359</v>
      </c>
      <c r="X43" s="103" t="s">
        <v>359</v>
      </c>
      <c r="Y43" s="103" t="s">
        <v>360</v>
      </c>
      <c r="Z43" s="103" t="s">
        <v>360</v>
      </c>
      <c r="AA43" s="100" t="s">
        <v>137</v>
      </c>
      <c r="AB43" s="13"/>
      <c r="AC43" s="13"/>
      <c r="AD43" s="51" t="s">
        <v>402</v>
      </c>
    </row>
    <row r="44" customFormat="false" ht="15.6" hidden="false" customHeight="false" outlineLevel="0" collapsed="false">
      <c r="A44" s="94" t="n">
        <v>32</v>
      </c>
      <c r="B44" s="105" t="s">
        <v>415</v>
      </c>
      <c r="C44" s="108" t="s">
        <v>416</v>
      </c>
      <c r="D44" s="106" t="n">
        <v>43</v>
      </c>
      <c r="E44" s="108" t="n">
        <v>3</v>
      </c>
      <c r="F44" s="98" t="n">
        <v>2024.7</v>
      </c>
      <c r="G44" s="49" t="s">
        <v>246</v>
      </c>
      <c r="H44" s="49" t="s">
        <v>246</v>
      </c>
      <c r="I44" s="64" t="s">
        <v>133</v>
      </c>
      <c r="J44" s="64" t="s">
        <v>283</v>
      </c>
      <c r="K44" s="103" t="s">
        <v>359</v>
      </c>
      <c r="L44" s="103" t="s">
        <v>359</v>
      </c>
      <c r="M44" s="103" t="s">
        <v>359</v>
      </c>
      <c r="N44" s="103" t="s">
        <v>359</v>
      </c>
      <c r="O44" s="103" t="s">
        <v>359</v>
      </c>
      <c r="P44" s="103" t="s">
        <v>359</v>
      </c>
      <c r="Q44" s="103" t="s">
        <v>359</v>
      </c>
      <c r="R44" s="103" t="s">
        <v>359</v>
      </c>
      <c r="S44" s="103" t="s">
        <v>359</v>
      </c>
      <c r="T44" s="103" t="s">
        <v>359</v>
      </c>
      <c r="U44" s="103" t="s">
        <v>359</v>
      </c>
      <c r="V44" s="103" t="s">
        <v>359</v>
      </c>
      <c r="W44" s="103" t="s">
        <v>359</v>
      </c>
      <c r="X44" s="103" t="s">
        <v>359</v>
      </c>
      <c r="Y44" s="103" t="s">
        <v>360</v>
      </c>
      <c r="Z44" s="103" t="s">
        <v>360</v>
      </c>
      <c r="AA44" s="100" t="s">
        <v>137</v>
      </c>
      <c r="AB44" s="13"/>
      <c r="AC44" s="13"/>
      <c r="AD44" s="51" t="s">
        <v>402</v>
      </c>
    </row>
    <row r="45" customFormat="false" ht="15.6" hidden="false" customHeight="false" outlineLevel="0" collapsed="false">
      <c r="A45" s="94" t="n">
        <v>33</v>
      </c>
      <c r="B45" s="105" t="s">
        <v>417</v>
      </c>
      <c r="C45" s="108" t="s">
        <v>418</v>
      </c>
      <c r="D45" s="106" t="n">
        <v>34</v>
      </c>
      <c r="E45" s="108" t="n">
        <v>3</v>
      </c>
      <c r="F45" s="98" t="n">
        <v>2024.7</v>
      </c>
      <c r="G45" s="49" t="s">
        <v>246</v>
      </c>
      <c r="H45" s="49" t="s">
        <v>246</v>
      </c>
      <c r="I45" s="64" t="s">
        <v>133</v>
      </c>
      <c r="J45" s="64" t="s">
        <v>283</v>
      </c>
      <c r="K45" s="103" t="s">
        <v>359</v>
      </c>
      <c r="L45" s="103" t="s">
        <v>359</v>
      </c>
      <c r="M45" s="103" t="s">
        <v>359</v>
      </c>
      <c r="N45" s="103" t="s">
        <v>359</v>
      </c>
      <c r="O45" s="103" t="s">
        <v>359</v>
      </c>
      <c r="P45" s="103" t="s">
        <v>359</v>
      </c>
      <c r="Q45" s="103" t="s">
        <v>359</v>
      </c>
      <c r="R45" s="103" t="s">
        <v>359</v>
      </c>
      <c r="S45" s="103" t="s">
        <v>359</v>
      </c>
      <c r="T45" s="103" t="s">
        <v>359</v>
      </c>
      <c r="U45" s="103" t="s">
        <v>359</v>
      </c>
      <c r="V45" s="103" t="s">
        <v>359</v>
      </c>
      <c r="W45" s="103" t="s">
        <v>359</v>
      </c>
      <c r="X45" s="103" t="s">
        <v>359</v>
      </c>
      <c r="Y45" s="103" t="s">
        <v>359</v>
      </c>
      <c r="Z45" s="103" t="s">
        <v>359</v>
      </c>
      <c r="AA45" s="100" t="s">
        <v>137</v>
      </c>
      <c r="AB45" s="13"/>
      <c r="AC45" s="13"/>
      <c r="AD45" s="51"/>
    </row>
    <row r="46" customFormat="false" ht="15.6" hidden="false" customHeight="false" outlineLevel="0" collapsed="false">
      <c r="A46" s="94" t="n">
        <v>34</v>
      </c>
      <c r="B46" s="105" t="s">
        <v>419</v>
      </c>
      <c r="C46" s="108" t="s">
        <v>420</v>
      </c>
      <c r="D46" s="106" t="n">
        <v>36</v>
      </c>
      <c r="E46" s="108" t="n">
        <v>3</v>
      </c>
      <c r="F46" s="98" t="n">
        <v>2024.7</v>
      </c>
      <c r="G46" s="49" t="s">
        <v>246</v>
      </c>
      <c r="H46" s="49" t="s">
        <v>246</v>
      </c>
      <c r="I46" s="64" t="s">
        <v>133</v>
      </c>
      <c r="J46" s="64" t="s">
        <v>283</v>
      </c>
      <c r="K46" s="103" t="s">
        <v>359</v>
      </c>
      <c r="L46" s="103" t="s">
        <v>359</v>
      </c>
      <c r="M46" s="103" t="s">
        <v>359</v>
      </c>
      <c r="N46" s="103" t="s">
        <v>359</v>
      </c>
      <c r="O46" s="103" t="s">
        <v>359</v>
      </c>
      <c r="P46" s="103" t="s">
        <v>359</v>
      </c>
      <c r="Q46" s="103" t="s">
        <v>359</v>
      </c>
      <c r="R46" s="103" t="s">
        <v>359</v>
      </c>
      <c r="S46" s="103" t="s">
        <v>359</v>
      </c>
      <c r="T46" s="103" t="s">
        <v>359</v>
      </c>
      <c r="U46" s="103" t="s">
        <v>359</v>
      </c>
      <c r="V46" s="103" t="s">
        <v>359</v>
      </c>
      <c r="W46" s="100" t="s">
        <v>137</v>
      </c>
      <c r="X46" s="99" t="s">
        <v>95</v>
      </c>
      <c r="Y46" s="99" t="s">
        <v>95</v>
      </c>
      <c r="Z46" s="99" t="s">
        <v>95</v>
      </c>
      <c r="AA46" s="99" t="s">
        <v>95</v>
      </c>
      <c r="AB46" s="13"/>
      <c r="AC46" s="13"/>
      <c r="AD46" s="51" t="s">
        <v>421</v>
      </c>
    </row>
    <row r="47" customFormat="false" ht="15.6" hidden="false" customHeight="false" outlineLevel="0" collapsed="false">
      <c r="A47" s="94" t="n">
        <v>35</v>
      </c>
      <c r="B47" s="105" t="s">
        <v>422</v>
      </c>
      <c r="C47" s="108" t="s">
        <v>420</v>
      </c>
      <c r="D47" s="106" t="n">
        <v>34</v>
      </c>
      <c r="E47" s="108" t="n">
        <v>3</v>
      </c>
      <c r="F47" s="98" t="n">
        <v>2024.7</v>
      </c>
      <c r="G47" s="49" t="s">
        <v>246</v>
      </c>
      <c r="H47" s="49" t="s">
        <v>246</v>
      </c>
      <c r="I47" s="64" t="s">
        <v>133</v>
      </c>
      <c r="J47" s="64" t="s">
        <v>283</v>
      </c>
      <c r="K47" s="103" t="s">
        <v>359</v>
      </c>
      <c r="L47" s="103" t="s">
        <v>359</v>
      </c>
      <c r="M47" s="103" t="s">
        <v>359</v>
      </c>
      <c r="N47" s="103" t="s">
        <v>359</v>
      </c>
      <c r="O47" s="103" t="s">
        <v>359</v>
      </c>
      <c r="P47" s="103" t="s">
        <v>359</v>
      </c>
      <c r="Q47" s="103" t="s">
        <v>359</v>
      </c>
      <c r="R47" s="103" t="s">
        <v>359</v>
      </c>
      <c r="S47" s="103" t="s">
        <v>359</v>
      </c>
      <c r="T47" s="103" t="s">
        <v>359</v>
      </c>
      <c r="U47" s="103" t="s">
        <v>359</v>
      </c>
      <c r="V47" s="103" t="s">
        <v>359</v>
      </c>
      <c r="W47" s="100" t="s">
        <v>137</v>
      </c>
      <c r="X47" s="99" t="s">
        <v>95</v>
      </c>
      <c r="Y47" s="99" t="s">
        <v>95</v>
      </c>
      <c r="Z47" s="99" t="s">
        <v>95</v>
      </c>
      <c r="AA47" s="99" t="s">
        <v>95</v>
      </c>
      <c r="AB47" s="13"/>
      <c r="AC47" s="13"/>
      <c r="AD47" s="51" t="s">
        <v>421</v>
      </c>
    </row>
    <row r="48" customFormat="false" ht="15.6" hidden="false" customHeight="false" outlineLevel="0" collapsed="false">
      <c r="A48" s="94" t="n">
        <v>36</v>
      </c>
      <c r="B48" s="105" t="s">
        <v>423</v>
      </c>
      <c r="C48" s="108" t="s">
        <v>424</v>
      </c>
      <c r="D48" s="106" t="n">
        <v>61</v>
      </c>
      <c r="E48" s="108" t="n">
        <v>3</v>
      </c>
      <c r="F48" s="98" t="n">
        <v>2024.7</v>
      </c>
      <c r="G48" s="49" t="s">
        <v>246</v>
      </c>
      <c r="H48" s="49" t="s">
        <v>246</v>
      </c>
      <c r="I48" s="64" t="s">
        <v>133</v>
      </c>
      <c r="J48" s="64" t="s">
        <v>283</v>
      </c>
      <c r="K48" s="103" t="s">
        <v>359</v>
      </c>
      <c r="L48" s="103" t="s">
        <v>359</v>
      </c>
      <c r="M48" s="103" t="s">
        <v>359</v>
      </c>
      <c r="N48" s="103" t="s">
        <v>359</v>
      </c>
      <c r="O48" s="103" t="s">
        <v>359</v>
      </c>
      <c r="P48" s="103" t="s">
        <v>359</v>
      </c>
      <c r="Q48" s="103" t="s">
        <v>359</v>
      </c>
      <c r="R48" s="103" t="s">
        <v>359</v>
      </c>
      <c r="S48" s="103" t="s">
        <v>359</v>
      </c>
      <c r="T48" s="103" t="s">
        <v>359</v>
      </c>
      <c r="U48" s="103" t="s">
        <v>359</v>
      </c>
      <c r="V48" s="103" t="s">
        <v>359</v>
      </c>
      <c r="W48" s="103" t="s">
        <v>359</v>
      </c>
      <c r="X48" s="103" t="s">
        <v>359</v>
      </c>
      <c r="Y48" s="103" t="s">
        <v>360</v>
      </c>
      <c r="Z48" s="103" t="s">
        <v>360</v>
      </c>
      <c r="AA48" s="100" t="s">
        <v>137</v>
      </c>
      <c r="AB48" s="13"/>
      <c r="AC48" s="13"/>
      <c r="AD48" s="51" t="s">
        <v>425</v>
      </c>
    </row>
    <row r="49" customFormat="false" ht="15.6" hidden="false" customHeight="false" outlineLevel="0" collapsed="false">
      <c r="A49" s="94" t="n">
        <v>37</v>
      </c>
      <c r="B49" s="105" t="s">
        <v>426</v>
      </c>
      <c r="C49" s="108" t="s">
        <v>427</v>
      </c>
      <c r="D49" s="106" t="n">
        <v>61</v>
      </c>
      <c r="E49" s="108" t="n">
        <v>3</v>
      </c>
      <c r="F49" s="98" t="n">
        <v>2024.7</v>
      </c>
      <c r="G49" s="49" t="s">
        <v>246</v>
      </c>
      <c r="H49" s="49" t="s">
        <v>246</v>
      </c>
      <c r="I49" s="64" t="s">
        <v>133</v>
      </c>
      <c r="J49" s="64" t="s">
        <v>283</v>
      </c>
      <c r="K49" s="103" t="s">
        <v>359</v>
      </c>
      <c r="L49" s="103" t="s">
        <v>359</v>
      </c>
      <c r="M49" s="103" t="s">
        <v>359</v>
      </c>
      <c r="N49" s="103" t="s">
        <v>359</v>
      </c>
      <c r="O49" s="103" t="s">
        <v>359</v>
      </c>
      <c r="P49" s="103" t="s">
        <v>359</v>
      </c>
      <c r="Q49" s="103" t="s">
        <v>359</v>
      </c>
      <c r="R49" s="103" t="s">
        <v>359</v>
      </c>
      <c r="S49" s="103" t="s">
        <v>359</v>
      </c>
      <c r="T49" s="103" t="s">
        <v>359</v>
      </c>
      <c r="U49" s="103" t="s">
        <v>359</v>
      </c>
      <c r="V49" s="103" t="s">
        <v>359</v>
      </c>
      <c r="W49" s="103" t="s">
        <v>359</v>
      </c>
      <c r="X49" s="103" t="s">
        <v>359</v>
      </c>
      <c r="Y49" s="103" t="s">
        <v>360</v>
      </c>
      <c r="Z49" s="103" t="s">
        <v>360</v>
      </c>
      <c r="AA49" s="100" t="s">
        <v>137</v>
      </c>
      <c r="AB49" s="13"/>
      <c r="AC49" s="13"/>
      <c r="AD49" s="51" t="s">
        <v>425</v>
      </c>
    </row>
    <row r="50" customFormat="false" ht="15.6" hidden="false" customHeight="false" outlineLevel="0" collapsed="false">
      <c r="A50" s="94" t="n">
        <v>38</v>
      </c>
      <c r="B50" s="105" t="s">
        <v>428</v>
      </c>
      <c r="C50" s="108" t="s">
        <v>429</v>
      </c>
      <c r="D50" s="106" t="n">
        <v>51</v>
      </c>
      <c r="E50" s="108" t="n">
        <v>3</v>
      </c>
      <c r="F50" s="98" t="n">
        <v>2024.7</v>
      </c>
      <c r="G50" s="49" t="s">
        <v>246</v>
      </c>
      <c r="H50" s="49" t="s">
        <v>246</v>
      </c>
      <c r="I50" s="64" t="s">
        <v>133</v>
      </c>
      <c r="J50" s="64" t="s">
        <v>283</v>
      </c>
      <c r="K50" s="103" t="s">
        <v>359</v>
      </c>
      <c r="L50" s="103" t="s">
        <v>359</v>
      </c>
      <c r="M50" s="103" t="s">
        <v>359</v>
      </c>
      <c r="N50" s="103" t="s">
        <v>359</v>
      </c>
      <c r="O50" s="103" t="s">
        <v>359</v>
      </c>
      <c r="P50" s="103" t="s">
        <v>359</v>
      </c>
      <c r="Q50" s="99" t="s">
        <v>95</v>
      </c>
      <c r="R50" s="99" t="s">
        <v>95</v>
      </c>
      <c r="S50" s="99" t="s">
        <v>95</v>
      </c>
      <c r="T50" s="99" t="s">
        <v>95</v>
      </c>
      <c r="U50" s="103" t="s">
        <v>359</v>
      </c>
      <c r="V50" s="103" t="s">
        <v>359</v>
      </c>
      <c r="W50" s="103" t="s">
        <v>359</v>
      </c>
      <c r="X50" s="103" t="s">
        <v>359</v>
      </c>
      <c r="Y50" s="103" t="s">
        <v>359</v>
      </c>
      <c r="Z50" s="103" t="s">
        <v>359</v>
      </c>
      <c r="AA50" s="100" t="s">
        <v>137</v>
      </c>
      <c r="AB50" s="13"/>
      <c r="AC50" s="13"/>
      <c r="AD50" s="51" t="s">
        <v>430</v>
      </c>
    </row>
    <row r="51" customFormat="false" ht="15.6" hidden="false" customHeight="false" outlineLevel="0" collapsed="false">
      <c r="A51" s="94" t="n">
        <v>39</v>
      </c>
      <c r="B51" s="105" t="s">
        <v>431</v>
      </c>
      <c r="C51" s="108" t="s">
        <v>432</v>
      </c>
      <c r="D51" s="106" t="n">
        <v>51</v>
      </c>
      <c r="E51" s="108" t="n">
        <v>3</v>
      </c>
      <c r="F51" s="98" t="n">
        <v>2024.7</v>
      </c>
      <c r="G51" s="49" t="s">
        <v>246</v>
      </c>
      <c r="H51" s="49" t="s">
        <v>246</v>
      </c>
      <c r="I51" s="64" t="s">
        <v>133</v>
      </c>
      <c r="J51" s="64" t="s">
        <v>283</v>
      </c>
      <c r="K51" s="103" t="s">
        <v>359</v>
      </c>
      <c r="L51" s="103" t="s">
        <v>359</v>
      </c>
      <c r="M51" s="103" t="s">
        <v>359</v>
      </c>
      <c r="N51" s="103" t="s">
        <v>359</v>
      </c>
      <c r="O51" s="103" t="s">
        <v>359</v>
      </c>
      <c r="P51" s="103" t="s">
        <v>359</v>
      </c>
      <c r="Q51" s="99" t="s">
        <v>95</v>
      </c>
      <c r="R51" s="99" t="s">
        <v>95</v>
      </c>
      <c r="S51" s="99" t="s">
        <v>95</v>
      </c>
      <c r="T51" s="99" t="s">
        <v>95</v>
      </c>
      <c r="U51" s="103" t="s">
        <v>359</v>
      </c>
      <c r="V51" s="103" t="s">
        <v>359</v>
      </c>
      <c r="W51" s="103" t="s">
        <v>359</v>
      </c>
      <c r="X51" s="103" t="s">
        <v>359</v>
      </c>
      <c r="Y51" s="103" t="s">
        <v>359</v>
      </c>
      <c r="Z51" s="103" t="s">
        <v>359</v>
      </c>
      <c r="AA51" s="100" t="s">
        <v>137</v>
      </c>
      <c r="AB51" s="13"/>
      <c r="AC51" s="13"/>
      <c r="AD51" s="51" t="s">
        <v>430</v>
      </c>
    </row>
    <row r="52" customFormat="false" ht="15.6" hidden="false" customHeight="false" outlineLevel="0" collapsed="false">
      <c r="A52" s="94" t="n">
        <v>40</v>
      </c>
      <c r="B52" s="105" t="s">
        <v>433</v>
      </c>
      <c r="C52" s="108" t="s">
        <v>434</v>
      </c>
      <c r="D52" s="106" t="n">
        <v>52</v>
      </c>
      <c r="E52" s="108" t="n">
        <v>3</v>
      </c>
      <c r="F52" s="98" t="n">
        <v>2024.7</v>
      </c>
      <c r="G52" s="49" t="s">
        <v>246</v>
      </c>
      <c r="H52" s="49" t="s">
        <v>246</v>
      </c>
      <c r="I52" s="64" t="s">
        <v>133</v>
      </c>
      <c r="J52" s="64" t="s">
        <v>283</v>
      </c>
      <c r="K52" s="103" t="s">
        <v>359</v>
      </c>
      <c r="L52" s="103" t="s">
        <v>359</v>
      </c>
      <c r="M52" s="103" t="s">
        <v>359</v>
      </c>
      <c r="N52" s="103" t="s">
        <v>359</v>
      </c>
      <c r="O52" s="103" t="s">
        <v>359</v>
      </c>
      <c r="P52" s="103" t="s">
        <v>359</v>
      </c>
      <c r="Q52" s="99" t="s">
        <v>95</v>
      </c>
      <c r="R52" s="99" t="s">
        <v>95</v>
      </c>
      <c r="S52" s="99" t="s">
        <v>95</v>
      </c>
      <c r="T52" s="99" t="s">
        <v>95</v>
      </c>
      <c r="U52" s="103" t="s">
        <v>359</v>
      </c>
      <c r="V52" s="103" t="s">
        <v>359</v>
      </c>
      <c r="W52" s="103" t="s">
        <v>359</v>
      </c>
      <c r="X52" s="103" t="s">
        <v>359</v>
      </c>
      <c r="Y52" s="103" t="s">
        <v>359</v>
      </c>
      <c r="Z52" s="103" t="s">
        <v>359</v>
      </c>
      <c r="AA52" s="100" t="s">
        <v>137</v>
      </c>
      <c r="AB52" s="13"/>
      <c r="AC52" s="13"/>
      <c r="AD52" s="51" t="s">
        <v>430</v>
      </c>
    </row>
    <row r="53" customFormat="false" ht="15.6" hidden="false" customHeight="false" outlineLevel="0" collapsed="false">
      <c r="A53" s="94" t="n">
        <v>41</v>
      </c>
      <c r="B53" s="105" t="s">
        <v>435</v>
      </c>
      <c r="C53" s="108" t="s">
        <v>436</v>
      </c>
      <c r="D53" s="106" t="n">
        <v>51</v>
      </c>
      <c r="E53" s="108" t="n">
        <v>3</v>
      </c>
      <c r="F53" s="98" t="n">
        <v>2024.7</v>
      </c>
      <c r="G53" s="49" t="s">
        <v>246</v>
      </c>
      <c r="H53" s="49" t="s">
        <v>246</v>
      </c>
      <c r="I53" s="64" t="s">
        <v>133</v>
      </c>
      <c r="J53" s="64" t="s">
        <v>283</v>
      </c>
      <c r="K53" s="103" t="s">
        <v>359</v>
      </c>
      <c r="L53" s="103" t="s">
        <v>359</v>
      </c>
      <c r="M53" s="103" t="s">
        <v>359</v>
      </c>
      <c r="N53" s="103" t="s">
        <v>359</v>
      </c>
      <c r="O53" s="103" t="s">
        <v>359</v>
      </c>
      <c r="P53" s="103" t="s">
        <v>359</v>
      </c>
      <c r="Q53" s="99" t="s">
        <v>95</v>
      </c>
      <c r="R53" s="99" t="s">
        <v>95</v>
      </c>
      <c r="S53" s="99" t="s">
        <v>95</v>
      </c>
      <c r="T53" s="99" t="s">
        <v>95</v>
      </c>
      <c r="U53" s="103" t="s">
        <v>359</v>
      </c>
      <c r="V53" s="103" t="s">
        <v>359</v>
      </c>
      <c r="W53" s="103" t="s">
        <v>359</v>
      </c>
      <c r="X53" s="103" t="s">
        <v>359</v>
      </c>
      <c r="Y53" s="103" t="s">
        <v>359</v>
      </c>
      <c r="Z53" s="103" t="s">
        <v>359</v>
      </c>
      <c r="AA53" s="100" t="s">
        <v>137</v>
      </c>
      <c r="AB53" s="13"/>
      <c r="AC53" s="13"/>
      <c r="AD53" s="51" t="s">
        <v>430</v>
      </c>
    </row>
    <row r="54" customFormat="false" ht="15.6" hidden="false" customHeight="false" outlineLevel="0" collapsed="false">
      <c r="A54" s="94" t="n">
        <v>42</v>
      </c>
      <c r="B54" s="105" t="s">
        <v>437</v>
      </c>
      <c r="C54" s="108" t="s">
        <v>436</v>
      </c>
      <c r="D54" s="106" t="n">
        <v>49</v>
      </c>
      <c r="E54" s="108" t="n">
        <v>3</v>
      </c>
      <c r="F54" s="98" t="n">
        <v>2024.7</v>
      </c>
      <c r="G54" s="49" t="s">
        <v>246</v>
      </c>
      <c r="H54" s="49" t="s">
        <v>246</v>
      </c>
      <c r="I54" s="64" t="s">
        <v>133</v>
      </c>
      <c r="J54" s="64" t="s">
        <v>283</v>
      </c>
      <c r="K54" s="103" t="s">
        <v>359</v>
      </c>
      <c r="L54" s="103" t="s">
        <v>359</v>
      </c>
      <c r="M54" s="103" t="s">
        <v>359</v>
      </c>
      <c r="N54" s="103" t="s">
        <v>359</v>
      </c>
      <c r="O54" s="103" t="s">
        <v>359</v>
      </c>
      <c r="P54" s="103" t="s">
        <v>359</v>
      </c>
      <c r="Q54" s="99" t="s">
        <v>95</v>
      </c>
      <c r="R54" s="99" t="s">
        <v>95</v>
      </c>
      <c r="S54" s="99" t="s">
        <v>95</v>
      </c>
      <c r="T54" s="99" t="s">
        <v>95</v>
      </c>
      <c r="U54" s="103" t="s">
        <v>359</v>
      </c>
      <c r="V54" s="103" t="s">
        <v>359</v>
      </c>
      <c r="W54" s="103" t="s">
        <v>359</v>
      </c>
      <c r="X54" s="103" t="s">
        <v>359</v>
      </c>
      <c r="Y54" s="103" t="s">
        <v>359</v>
      </c>
      <c r="Z54" s="103" t="s">
        <v>359</v>
      </c>
      <c r="AA54" s="100" t="s">
        <v>137</v>
      </c>
      <c r="AB54" s="13"/>
      <c r="AC54" s="13"/>
      <c r="AD54" s="51" t="s">
        <v>430</v>
      </c>
    </row>
    <row r="55" customFormat="false" ht="15.6" hidden="false" customHeight="false" outlineLevel="0" collapsed="false">
      <c r="A55" s="94" t="n">
        <v>43</v>
      </c>
      <c r="B55" s="105" t="s">
        <v>438</v>
      </c>
      <c r="C55" s="108" t="s">
        <v>439</v>
      </c>
      <c r="D55" s="106" t="n">
        <v>53</v>
      </c>
      <c r="E55" s="108" t="n">
        <v>3</v>
      </c>
      <c r="F55" s="98" t="n">
        <v>2024.7</v>
      </c>
      <c r="G55" s="49" t="s">
        <v>246</v>
      </c>
      <c r="H55" s="49" t="s">
        <v>246</v>
      </c>
      <c r="I55" s="64" t="s">
        <v>133</v>
      </c>
      <c r="J55" s="64" t="s">
        <v>283</v>
      </c>
      <c r="K55" s="103" t="s">
        <v>359</v>
      </c>
      <c r="L55" s="103" t="s">
        <v>359</v>
      </c>
      <c r="M55" s="103" t="s">
        <v>359</v>
      </c>
      <c r="N55" s="103" t="s">
        <v>359</v>
      </c>
      <c r="O55" s="103" t="s">
        <v>359</v>
      </c>
      <c r="P55" s="103" t="s">
        <v>359</v>
      </c>
      <c r="Q55" s="99" t="s">
        <v>95</v>
      </c>
      <c r="R55" s="99" t="s">
        <v>95</v>
      </c>
      <c r="S55" s="99" t="s">
        <v>95</v>
      </c>
      <c r="T55" s="99" t="s">
        <v>95</v>
      </c>
      <c r="U55" s="103" t="s">
        <v>359</v>
      </c>
      <c r="V55" s="103" t="s">
        <v>359</v>
      </c>
      <c r="W55" s="103" t="s">
        <v>359</v>
      </c>
      <c r="X55" s="103" t="s">
        <v>359</v>
      </c>
      <c r="Y55" s="103" t="s">
        <v>359</v>
      </c>
      <c r="Z55" s="103" t="s">
        <v>359</v>
      </c>
      <c r="AA55" s="100" t="s">
        <v>137</v>
      </c>
      <c r="AB55" s="22"/>
      <c r="AC55" s="22"/>
      <c r="AD55" s="51" t="s">
        <v>430</v>
      </c>
    </row>
    <row r="56" customFormat="false" ht="15.6" hidden="false" customHeight="false" outlineLevel="0" collapsed="false">
      <c r="A56" s="94" t="n">
        <v>44</v>
      </c>
      <c r="B56" s="105" t="s">
        <v>440</v>
      </c>
      <c r="C56" s="108" t="s">
        <v>441</v>
      </c>
      <c r="D56" s="106" t="n">
        <v>52</v>
      </c>
      <c r="E56" s="108" t="n">
        <v>3</v>
      </c>
      <c r="F56" s="98" t="n">
        <v>2024.7</v>
      </c>
      <c r="G56" s="49" t="s">
        <v>246</v>
      </c>
      <c r="H56" s="49" t="s">
        <v>246</v>
      </c>
      <c r="I56" s="64" t="s">
        <v>133</v>
      </c>
      <c r="J56" s="64" t="s">
        <v>283</v>
      </c>
      <c r="K56" s="111" t="s">
        <v>359</v>
      </c>
      <c r="L56" s="111" t="s">
        <v>359</v>
      </c>
      <c r="M56" s="111" t="s">
        <v>359</v>
      </c>
      <c r="N56" s="111" t="s">
        <v>359</v>
      </c>
      <c r="O56" s="111" t="s">
        <v>359</v>
      </c>
      <c r="P56" s="111" t="s">
        <v>359</v>
      </c>
      <c r="Q56" s="99" t="s">
        <v>95</v>
      </c>
      <c r="R56" s="99" t="s">
        <v>95</v>
      </c>
      <c r="S56" s="99" t="s">
        <v>95</v>
      </c>
      <c r="T56" s="99" t="s">
        <v>95</v>
      </c>
      <c r="U56" s="111" t="s">
        <v>359</v>
      </c>
      <c r="V56" s="111" t="s">
        <v>359</v>
      </c>
      <c r="W56" s="111" t="s">
        <v>359</v>
      </c>
      <c r="X56" s="111" t="s">
        <v>359</v>
      </c>
      <c r="Y56" s="111" t="s">
        <v>359</v>
      </c>
      <c r="Z56" s="111" t="s">
        <v>359</v>
      </c>
      <c r="AA56" s="112" t="s">
        <v>137</v>
      </c>
      <c r="AB56" s="22"/>
      <c r="AC56" s="22"/>
      <c r="AD56" s="113" t="s">
        <v>430</v>
      </c>
    </row>
    <row r="57" customFormat="false" ht="15.6" hidden="false" customHeight="false" outlineLevel="0" collapsed="false">
      <c r="A57" s="94" t="n">
        <v>45</v>
      </c>
      <c r="B57" s="114" t="s">
        <v>442</v>
      </c>
      <c r="C57" s="108" t="s">
        <v>443</v>
      </c>
      <c r="D57" s="32" t="n">
        <v>47</v>
      </c>
      <c r="E57" s="108" t="n">
        <v>3</v>
      </c>
      <c r="F57" s="32" t="n">
        <v>2025.1</v>
      </c>
      <c r="G57" s="49" t="s">
        <v>246</v>
      </c>
      <c r="H57" s="49" t="s">
        <v>246</v>
      </c>
      <c r="I57" s="64" t="s">
        <v>133</v>
      </c>
      <c r="J57" s="64" t="s">
        <v>283</v>
      </c>
      <c r="K57" s="103" t="s">
        <v>359</v>
      </c>
      <c r="L57" s="103" t="s">
        <v>359</v>
      </c>
      <c r="M57" s="103" t="s">
        <v>359</v>
      </c>
      <c r="N57" s="103" t="s">
        <v>359</v>
      </c>
      <c r="O57" s="103" t="s">
        <v>359</v>
      </c>
      <c r="P57" s="103" t="s">
        <v>359</v>
      </c>
      <c r="Q57" s="103" t="s">
        <v>359</v>
      </c>
      <c r="R57" s="103" t="s">
        <v>359</v>
      </c>
      <c r="S57" s="103" t="s">
        <v>359</v>
      </c>
      <c r="T57" s="103" t="s">
        <v>359</v>
      </c>
      <c r="U57" s="103" t="s">
        <v>359</v>
      </c>
      <c r="V57" s="103" t="s">
        <v>359</v>
      </c>
      <c r="W57" s="103" t="s">
        <v>359</v>
      </c>
      <c r="X57" s="103" t="s">
        <v>359</v>
      </c>
      <c r="Y57" s="103" t="s">
        <v>360</v>
      </c>
      <c r="Z57" s="103" t="s">
        <v>360</v>
      </c>
      <c r="AA57" s="100" t="s">
        <v>137</v>
      </c>
      <c r="AB57" s="22"/>
      <c r="AC57" s="22"/>
      <c r="AD57" s="51" t="s">
        <v>425</v>
      </c>
    </row>
    <row r="58" customFormat="false" ht="15.6" hidden="false" customHeight="false" outlineLevel="0" collapsed="false">
      <c r="A58" s="94" t="n">
        <v>46</v>
      </c>
      <c r="B58" s="105" t="s">
        <v>444</v>
      </c>
      <c r="C58" s="115" t="s">
        <v>429</v>
      </c>
      <c r="D58" s="116" t="n">
        <v>58</v>
      </c>
      <c r="E58" s="108" t="n">
        <v>3</v>
      </c>
      <c r="F58" s="32" t="n">
        <v>2025.7</v>
      </c>
      <c r="G58" s="49" t="s">
        <v>246</v>
      </c>
      <c r="H58" s="49" t="s">
        <v>246</v>
      </c>
      <c r="I58" s="49" t="s">
        <v>246</v>
      </c>
      <c r="J58" s="64" t="s">
        <v>133</v>
      </c>
      <c r="K58" s="64" t="s">
        <v>283</v>
      </c>
      <c r="L58" s="103" t="s">
        <v>359</v>
      </c>
      <c r="M58" s="103" t="s">
        <v>359</v>
      </c>
      <c r="N58" s="103" t="s">
        <v>359</v>
      </c>
      <c r="O58" s="103" t="s">
        <v>359</v>
      </c>
      <c r="P58" s="103" t="s">
        <v>359</v>
      </c>
      <c r="Q58" s="99" t="s">
        <v>95</v>
      </c>
      <c r="R58" s="99" t="s">
        <v>95</v>
      </c>
      <c r="S58" s="103" t="s">
        <v>359</v>
      </c>
      <c r="T58" s="103" t="s">
        <v>359</v>
      </c>
      <c r="U58" s="103" t="s">
        <v>359</v>
      </c>
      <c r="V58" s="103" t="s">
        <v>359</v>
      </c>
      <c r="W58" s="103" t="s">
        <v>359</v>
      </c>
      <c r="X58" s="103" t="s">
        <v>359</v>
      </c>
      <c r="Y58" s="103" t="s">
        <v>359</v>
      </c>
      <c r="Z58" s="103" t="s">
        <v>359</v>
      </c>
      <c r="AA58" s="100" t="s">
        <v>137</v>
      </c>
      <c r="AB58" s="22"/>
      <c r="AC58" s="22"/>
      <c r="AD58" s="117" t="s">
        <v>445</v>
      </c>
    </row>
    <row r="59" customFormat="false" ht="15.6" hidden="false" customHeight="false" outlineLevel="0" collapsed="false">
      <c r="A59" s="94" t="n">
        <v>47</v>
      </c>
      <c r="B59" s="105" t="s">
        <v>446</v>
      </c>
      <c r="C59" s="118" t="s">
        <v>447</v>
      </c>
      <c r="D59" s="106" t="n">
        <v>56</v>
      </c>
      <c r="E59" s="108" t="n">
        <v>3</v>
      </c>
      <c r="F59" s="32" t="n">
        <v>2025.7</v>
      </c>
      <c r="G59" s="49" t="s">
        <v>246</v>
      </c>
      <c r="H59" s="49" t="s">
        <v>246</v>
      </c>
      <c r="I59" s="49" t="s">
        <v>246</v>
      </c>
      <c r="J59" s="64" t="s">
        <v>133</v>
      </c>
      <c r="K59" s="64" t="s">
        <v>283</v>
      </c>
      <c r="L59" s="103" t="s">
        <v>359</v>
      </c>
      <c r="M59" s="103" t="s">
        <v>359</v>
      </c>
      <c r="N59" s="103" t="s">
        <v>359</v>
      </c>
      <c r="O59" s="103" t="s">
        <v>359</v>
      </c>
      <c r="P59" s="103" t="s">
        <v>359</v>
      </c>
      <c r="Q59" s="99" t="s">
        <v>95</v>
      </c>
      <c r="R59" s="99" t="s">
        <v>95</v>
      </c>
      <c r="S59" s="103" t="s">
        <v>359</v>
      </c>
      <c r="T59" s="103" t="s">
        <v>359</v>
      </c>
      <c r="U59" s="103" t="s">
        <v>359</v>
      </c>
      <c r="V59" s="103" t="s">
        <v>359</v>
      </c>
      <c r="W59" s="103" t="s">
        <v>359</v>
      </c>
      <c r="X59" s="103" t="s">
        <v>359</v>
      </c>
      <c r="Y59" s="103" t="s">
        <v>359</v>
      </c>
      <c r="Z59" s="103" t="s">
        <v>359</v>
      </c>
      <c r="AA59" s="100" t="s">
        <v>137</v>
      </c>
      <c r="AB59" s="22"/>
      <c r="AC59" s="22"/>
      <c r="AD59" s="117" t="s">
        <v>445</v>
      </c>
    </row>
    <row r="60" customFormat="false" ht="15.6" hidden="false" customHeight="false" outlineLevel="0" collapsed="false">
      <c r="A60" s="94" t="n">
        <v>48</v>
      </c>
      <c r="B60" s="105" t="s">
        <v>448</v>
      </c>
      <c r="C60" s="118" t="s">
        <v>447</v>
      </c>
      <c r="D60" s="106" t="n">
        <v>58</v>
      </c>
      <c r="E60" s="108" t="n">
        <v>3</v>
      </c>
      <c r="F60" s="32" t="n">
        <v>2025.7</v>
      </c>
      <c r="G60" s="49" t="s">
        <v>246</v>
      </c>
      <c r="H60" s="49" t="s">
        <v>246</v>
      </c>
      <c r="I60" s="49" t="s">
        <v>246</v>
      </c>
      <c r="J60" s="64" t="s">
        <v>133</v>
      </c>
      <c r="K60" s="64" t="s">
        <v>283</v>
      </c>
      <c r="L60" s="103" t="s">
        <v>359</v>
      </c>
      <c r="M60" s="103" t="s">
        <v>359</v>
      </c>
      <c r="N60" s="103" t="s">
        <v>359</v>
      </c>
      <c r="O60" s="103" t="s">
        <v>359</v>
      </c>
      <c r="P60" s="103" t="s">
        <v>359</v>
      </c>
      <c r="Q60" s="99" t="s">
        <v>95</v>
      </c>
      <c r="R60" s="99" t="s">
        <v>95</v>
      </c>
      <c r="S60" s="103" t="s">
        <v>359</v>
      </c>
      <c r="T60" s="103" t="s">
        <v>359</v>
      </c>
      <c r="U60" s="103" t="s">
        <v>359</v>
      </c>
      <c r="V60" s="103" t="s">
        <v>359</v>
      </c>
      <c r="W60" s="103" t="s">
        <v>359</v>
      </c>
      <c r="X60" s="103" t="s">
        <v>359</v>
      </c>
      <c r="Y60" s="103" t="s">
        <v>359</v>
      </c>
      <c r="Z60" s="103" t="s">
        <v>359</v>
      </c>
      <c r="AA60" s="100" t="s">
        <v>137</v>
      </c>
      <c r="AB60" s="22"/>
      <c r="AC60" s="22"/>
      <c r="AD60" s="117" t="s">
        <v>445</v>
      </c>
    </row>
    <row r="61" customFormat="false" ht="15.6" hidden="false" customHeight="false" outlineLevel="0" collapsed="false">
      <c r="A61" s="94" t="n">
        <v>49</v>
      </c>
      <c r="B61" s="105" t="s">
        <v>449</v>
      </c>
      <c r="C61" s="118" t="s">
        <v>373</v>
      </c>
      <c r="D61" s="106" t="n">
        <v>57</v>
      </c>
      <c r="E61" s="108" t="n">
        <v>3</v>
      </c>
      <c r="F61" s="32" t="n">
        <v>2025.7</v>
      </c>
      <c r="G61" s="49" t="s">
        <v>246</v>
      </c>
      <c r="H61" s="49" t="s">
        <v>246</v>
      </c>
      <c r="I61" s="49" t="s">
        <v>246</v>
      </c>
      <c r="J61" s="64" t="s">
        <v>133</v>
      </c>
      <c r="K61" s="64" t="s">
        <v>283</v>
      </c>
      <c r="L61" s="103" t="s">
        <v>359</v>
      </c>
      <c r="M61" s="103" t="s">
        <v>359</v>
      </c>
      <c r="N61" s="103" t="s">
        <v>359</v>
      </c>
      <c r="O61" s="103" t="s">
        <v>359</v>
      </c>
      <c r="P61" s="103" t="s">
        <v>359</v>
      </c>
      <c r="Q61" s="99" t="s">
        <v>95</v>
      </c>
      <c r="R61" s="99" t="s">
        <v>95</v>
      </c>
      <c r="S61" s="103" t="s">
        <v>359</v>
      </c>
      <c r="T61" s="103" t="s">
        <v>359</v>
      </c>
      <c r="U61" s="103" t="s">
        <v>359</v>
      </c>
      <c r="V61" s="103" t="s">
        <v>359</v>
      </c>
      <c r="W61" s="103" t="s">
        <v>359</v>
      </c>
      <c r="X61" s="103" t="s">
        <v>359</v>
      </c>
      <c r="Y61" s="103" t="s">
        <v>359</v>
      </c>
      <c r="Z61" s="103" t="s">
        <v>359</v>
      </c>
      <c r="AA61" s="100" t="s">
        <v>137</v>
      </c>
      <c r="AB61" s="22"/>
      <c r="AC61" s="22"/>
      <c r="AD61" s="117" t="s">
        <v>445</v>
      </c>
    </row>
    <row r="62" customFormat="false" ht="15.6" hidden="false" customHeight="false" outlineLevel="0" collapsed="false">
      <c r="A62" s="94" t="n">
        <v>50</v>
      </c>
      <c r="B62" s="105" t="s">
        <v>450</v>
      </c>
      <c r="C62" s="118" t="s">
        <v>384</v>
      </c>
      <c r="D62" s="106" t="n">
        <v>56</v>
      </c>
      <c r="E62" s="108" t="n">
        <v>3</v>
      </c>
      <c r="F62" s="32" t="n">
        <v>2025.7</v>
      </c>
      <c r="G62" s="49" t="s">
        <v>246</v>
      </c>
      <c r="H62" s="49" t="s">
        <v>246</v>
      </c>
      <c r="I62" s="49" t="s">
        <v>246</v>
      </c>
      <c r="J62" s="64" t="s">
        <v>133</v>
      </c>
      <c r="K62" s="64" t="s">
        <v>283</v>
      </c>
      <c r="L62" s="103" t="s">
        <v>359</v>
      </c>
      <c r="M62" s="103" t="s">
        <v>359</v>
      </c>
      <c r="N62" s="103" t="s">
        <v>359</v>
      </c>
      <c r="O62" s="103" t="s">
        <v>359</v>
      </c>
      <c r="P62" s="103" t="s">
        <v>359</v>
      </c>
      <c r="Q62" s="99" t="s">
        <v>95</v>
      </c>
      <c r="R62" s="99" t="s">
        <v>95</v>
      </c>
      <c r="S62" s="103" t="s">
        <v>359</v>
      </c>
      <c r="T62" s="103" t="s">
        <v>359</v>
      </c>
      <c r="U62" s="103" t="s">
        <v>359</v>
      </c>
      <c r="V62" s="103" t="s">
        <v>359</v>
      </c>
      <c r="W62" s="103" t="s">
        <v>359</v>
      </c>
      <c r="X62" s="103" t="s">
        <v>359</v>
      </c>
      <c r="Y62" s="103" t="s">
        <v>359</v>
      </c>
      <c r="Z62" s="103" t="s">
        <v>359</v>
      </c>
      <c r="AA62" s="100" t="s">
        <v>137</v>
      </c>
      <c r="AB62" s="22"/>
      <c r="AC62" s="22"/>
      <c r="AD62" s="117" t="s">
        <v>445</v>
      </c>
    </row>
    <row r="63" customFormat="false" ht="15.6" hidden="false" customHeight="false" outlineLevel="0" collapsed="false">
      <c r="A63" s="94" t="n">
        <v>51</v>
      </c>
      <c r="B63" s="105" t="s">
        <v>451</v>
      </c>
      <c r="C63" s="118" t="s">
        <v>452</v>
      </c>
      <c r="D63" s="106" t="n">
        <v>57</v>
      </c>
      <c r="E63" s="108" t="n">
        <v>3</v>
      </c>
      <c r="F63" s="32" t="n">
        <v>2025.7</v>
      </c>
      <c r="G63" s="49" t="s">
        <v>246</v>
      </c>
      <c r="H63" s="49" t="s">
        <v>246</v>
      </c>
      <c r="I63" s="49" t="s">
        <v>246</v>
      </c>
      <c r="J63" s="64" t="s">
        <v>133</v>
      </c>
      <c r="K63" s="64" t="s">
        <v>283</v>
      </c>
      <c r="L63" s="103" t="s">
        <v>359</v>
      </c>
      <c r="M63" s="103" t="s">
        <v>359</v>
      </c>
      <c r="N63" s="103" t="s">
        <v>359</v>
      </c>
      <c r="O63" s="103" t="s">
        <v>359</v>
      </c>
      <c r="P63" s="103" t="s">
        <v>359</v>
      </c>
      <c r="Q63" s="99" t="s">
        <v>95</v>
      </c>
      <c r="R63" s="99" t="s">
        <v>95</v>
      </c>
      <c r="S63" s="103" t="s">
        <v>359</v>
      </c>
      <c r="T63" s="103" t="s">
        <v>359</v>
      </c>
      <c r="U63" s="103" t="s">
        <v>359</v>
      </c>
      <c r="V63" s="103" t="s">
        <v>359</v>
      </c>
      <c r="W63" s="103" t="s">
        <v>359</v>
      </c>
      <c r="X63" s="103" t="s">
        <v>359</v>
      </c>
      <c r="Y63" s="103" t="s">
        <v>359</v>
      </c>
      <c r="Z63" s="103" t="s">
        <v>359</v>
      </c>
      <c r="AA63" s="100" t="s">
        <v>137</v>
      </c>
      <c r="AB63" s="22"/>
      <c r="AC63" s="22"/>
      <c r="AD63" s="117" t="s">
        <v>445</v>
      </c>
    </row>
    <row r="64" customFormat="false" ht="15.6" hidden="false" customHeight="false" outlineLevel="0" collapsed="false">
      <c r="A64" s="94" t="n">
        <v>52</v>
      </c>
      <c r="B64" s="105" t="s">
        <v>453</v>
      </c>
      <c r="C64" s="118" t="s">
        <v>406</v>
      </c>
      <c r="D64" s="106" t="n">
        <v>64</v>
      </c>
      <c r="E64" s="108" t="n">
        <v>3</v>
      </c>
      <c r="F64" s="32" t="n">
        <v>2025.7</v>
      </c>
      <c r="G64" s="49" t="s">
        <v>246</v>
      </c>
      <c r="H64" s="49" t="s">
        <v>246</v>
      </c>
      <c r="I64" s="49" t="s">
        <v>246</v>
      </c>
      <c r="J64" s="64" t="s">
        <v>133</v>
      </c>
      <c r="K64" s="64" t="s">
        <v>283</v>
      </c>
      <c r="L64" s="103" t="s">
        <v>359</v>
      </c>
      <c r="M64" s="103" t="s">
        <v>359</v>
      </c>
      <c r="N64" s="103" t="s">
        <v>359</v>
      </c>
      <c r="O64" s="103" t="s">
        <v>359</v>
      </c>
      <c r="P64" s="103" t="s">
        <v>359</v>
      </c>
      <c r="Q64" s="103" t="s">
        <v>359</v>
      </c>
      <c r="R64" s="103" t="s">
        <v>359</v>
      </c>
      <c r="S64" s="103" t="s">
        <v>359</v>
      </c>
      <c r="T64" s="103" t="s">
        <v>359</v>
      </c>
      <c r="U64" s="103" t="s">
        <v>359</v>
      </c>
      <c r="V64" s="103" t="s">
        <v>359</v>
      </c>
      <c r="W64" s="103" t="s">
        <v>359</v>
      </c>
      <c r="X64" s="103" t="s">
        <v>359</v>
      </c>
      <c r="Y64" s="103" t="s">
        <v>359</v>
      </c>
      <c r="Z64" s="103" t="s">
        <v>359</v>
      </c>
      <c r="AA64" s="100" t="s">
        <v>137</v>
      </c>
      <c r="AB64" s="22"/>
      <c r="AC64" s="22"/>
      <c r="AD64" s="117"/>
    </row>
    <row r="65" customFormat="false" ht="15.6" hidden="false" customHeight="false" outlineLevel="0" collapsed="false">
      <c r="A65" s="94" t="n">
        <v>53</v>
      </c>
      <c r="B65" s="105" t="s">
        <v>454</v>
      </c>
      <c r="C65" s="118" t="s">
        <v>413</v>
      </c>
      <c r="D65" s="106" t="n">
        <v>61</v>
      </c>
      <c r="E65" s="108" t="n">
        <v>3</v>
      </c>
      <c r="F65" s="32" t="n">
        <v>2025.7</v>
      </c>
      <c r="G65" s="49" t="s">
        <v>246</v>
      </c>
      <c r="H65" s="49" t="s">
        <v>246</v>
      </c>
      <c r="I65" s="49" t="s">
        <v>246</v>
      </c>
      <c r="J65" s="64" t="s">
        <v>133</v>
      </c>
      <c r="K65" s="64" t="s">
        <v>283</v>
      </c>
      <c r="L65" s="103" t="s">
        <v>359</v>
      </c>
      <c r="M65" s="103" t="s">
        <v>359</v>
      </c>
      <c r="N65" s="103" t="s">
        <v>359</v>
      </c>
      <c r="O65" s="103" t="s">
        <v>359</v>
      </c>
      <c r="P65" s="103" t="s">
        <v>359</v>
      </c>
      <c r="Q65" s="103" t="s">
        <v>359</v>
      </c>
      <c r="R65" s="103" t="s">
        <v>359</v>
      </c>
      <c r="S65" s="103" t="s">
        <v>359</v>
      </c>
      <c r="T65" s="103" t="s">
        <v>359</v>
      </c>
      <c r="U65" s="103" t="s">
        <v>359</v>
      </c>
      <c r="V65" s="103" t="s">
        <v>359</v>
      </c>
      <c r="W65" s="103" t="s">
        <v>359</v>
      </c>
      <c r="X65" s="103" t="s">
        <v>359</v>
      </c>
      <c r="Y65" s="103" t="s">
        <v>359</v>
      </c>
      <c r="Z65" s="103" t="s">
        <v>359</v>
      </c>
      <c r="AA65" s="100" t="s">
        <v>137</v>
      </c>
      <c r="AB65" s="22"/>
      <c r="AC65" s="22"/>
      <c r="AD65" s="117"/>
    </row>
    <row r="66" customFormat="false" ht="15.6" hidden="false" customHeight="false" outlineLevel="0" collapsed="false">
      <c r="A66" s="94" t="n">
        <v>54</v>
      </c>
      <c r="B66" s="105" t="s">
        <v>455</v>
      </c>
      <c r="C66" s="119" t="s">
        <v>408</v>
      </c>
      <c r="D66" s="106" t="n">
        <v>59</v>
      </c>
      <c r="E66" s="108" t="n">
        <v>3</v>
      </c>
      <c r="F66" s="32" t="n">
        <v>2025.7</v>
      </c>
      <c r="G66" s="49" t="s">
        <v>246</v>
      </c>
      <c r="H66" s="49" t="s">
        <v>246</v>
      </c>
      <c r="I66" s="49" t="s">
        <v>246</v>
      </c>
      <c r="J66" s="64" t="s">
        <v>133</v>
      </c>
      <c r="K66" s="64" t="s">
        <v>283</v>
      </c>
      <c r="L66" s="103" t="s">
        <v>359</v>
      </c>
      <c r="M66" s="103" t="s">
        <v>359</v>
      </c>
      <c r="N66" s="103" t="s">
        <v>359</v>
      </c>
      <c r="O66" s="103" t="s">
        <v>359</v>
      </c>
      <c r="P66" s="103" t="s">
        <v>359</v>
      </c>
      <c r="Q66" s="103" t="s">
        <v>359</v>
      </c>
      <c r="R66" s="103" t="s">
        <v>359</v>
      </c>
      <c r="S66" s="103" t="s">
        <v>359</v>
      </c>
      <c r="T66" s="103" t="s">
        <v>359</v>
      </c>
      <c r="U66" s="103" t="s">
        <v>359</v>
      </c>
      <c r="V66" s="103" t="s">
        <v>359</v>
      </c>
      <c r="W66" s="103" t="s">
        <v>359</v>
      </c>
      <c r="X66" s="103" t="s">
        <v>359</v>
      </c>
      <c r="Y66" s="103" t="s">
        <v>359</v>
      </c>
      <c r="Z66" s="103" t="s">
        <v>359</v>
      </c>
      <c r="AA66" s="100" t="s">
        <v>137</v>
      </c>
      <c r="AB66" s="22"/>
      <c r="AC66" s="22"/>
      <c r="AD66" s="117"/>
    </row>
    <row r="67" customFormat="false" ht="15.6" hidden="false" customHeight="false" outlineLevel="0" collapsed="false">
      <c r="A67" s="94" t="n">
        <v>55</v>
      </c>
      <c r="B67" s="105" t="s">
        <v>456</v>
      </c>
      <c r="C67" s="118" t="s">
        <v>457</v>
      </c>
      <c r="D67" s="106" t="n">
        <v>56</v>
      </c>
      <c r="E67" s="108" t="n">
        <v>3</v>
      </c>
      <c r="F67" s="32" t="n">
        <v>2025.7</v>
      </c>
      <c r="G67" s="49" t="s">
        <v>246</v>
      </c>
      <c r="H67" s="49" t="s">
        <v>246</v>
      </c>
      <c r="I67" s="49" t="s">
        <v>246</v>
      </c>
      <c r="J67" s="64" t="s">
        <v>133</v>
      </c>
      <c r="K67" s="64" t="s">
        <v>283</v>
      </c>
      <c r="L67" s="103" t="s">
        <v>359</v>
      </c>
      <c r="M67" s="103" t="s">
        <v>359</v>
      </c>
      <c r="N67" s="103" t="s">
        <v>359</v>
      </c>
      <c r="O67" s="103" t="s">
        <v>359</v>
      </c>
      <c r="P67" s="103" t="s">
        <v>359</v>
      </c>
      <c r="Q67" s="103" t="s">
        <v>359</v>
      </c>
      <c r="R67" s="103" t="s">
        <v>359</v>
      </c>
      <c r="S67" s="103" t="s">
        <v>359</v>
      </c>
      <c r="T67" s="103" t="s">
        <v>359</v>
      </c>
      <c r="U67" s="103" t="s">
        <v>359</v>
      </c>
      <c r="V67" s="103" t="s">
        <v>359</v>
      </c>
      <c r="W67" s="103" t="s">
        <v>359</v>
      </c>
      <c r="X67" s="103" t="s">
        <v>359</v>
      </c>
      <c r="Y67" s="103" t="s">
        <v>359</v>
      </c>
      <c r="Z67" s="103" t="s">
        <v>359</v>
      </c>
      <c r="AA67" s="100" t="s">
        <v>137</v>
      </c>
      <c r="AB67" s="22"/>
      <c r="AC67" s="22"/>
      <c r="AD67" s="117"/>
    </row>
    <row r="68" customFormat="false" ht="15.6" hidden="false" customHeight="false" outlineLevel="0" collapsed="false">
      <c r="A68" s="94" t="n">
        <v>56</v>
      </c>
      <c r="B68" s="105" t="s">
        <v>458</v>
      </c>
      <c r="C68" s="118" t="s">
        <v>459</v>
      </c>
      <c r="D68" s="106" t="n">
        <v>59</v>
      </c>
      <c r="E68" s="108" t="n">
        <v>3</v>
      </c>
      <c r="F68" s="32" t="n">
        <v>2025.7</v>
      </c>
      <c r="G68" s="49" t="s">
        <v>246</v>
      </c>
      <c r="H68" s="49" t="s">
        <v>246</v>
      </c>
      <c r="I68" s="49" t="s">
        <v>246</v>
      </c>
      <c r="J68" s="64" t="s">
        <v>133</v>
      </c>
      <c r="K68" s="64" t="s">
        <v>283</v>
      </c>
      <c r="L68" s="103" t="s">
        <v>359</v>
      </c>
      <c r="M68" s="103" t="s">
        <v>359</v>
      </c>
      <c r="N68" s="103" t="s">
        <v>359</v>
      </c>
      <c r="O68" s="103" t="s">
        <v>359</v>
      </c>
      <c r="P68" s="103" t="s">
        <v>359</v>
      </c>
      <c r="Q68" s="103" t="s">
        <v>359</v>
      </c>
      <c r="R68" s="103" t="s">
        <v>359</v>
      </c>
      <c r="S68" s="103" t="s">
        <v>359</v>
      </c>
      <c r="T68" s="103" t="s">
        <v>359</v>
      </c>
      <c r="U68" s="103" t="s">
        <v>359</v>
      </c>
      <c r="V68" s="103" t="s">
        <v>359</v>
      </c>
      <c r="W68" s="103" t="s">
        <v>359</v>
      </c>
      <c r="X68" s="103" t="s">
        <v>359</v>
      </c>
      <c r="Y68" s="103" t="s">
        <v>359</v>
      </c>
      <c r="Z68" s="103" t="s">
        <v>359</v>
      </c>
      <c r="AA68" s="100" t="s">
        <v>137</v>
      </c>
      <c r="AB68" s="22"/>
      <c r="AC68" s="22"/>
      <c r="AD68" s="117"/>
    </row>
    <row r="69" customFormat="false" ht="15.6" hidden="false" customHeight="false" outlineLevel="0" collapsed="false">
      <c r="A69" s="94" t="n">
        <v>57</v>
      </c>
      <c r="B69" s="105" t="s">
        <v>460</v>
      </c>
      <c r="C69" s="118" t="s">
        <v>443</v>
      </c>
      <c r="D69" s="106" t="n">
        <v>60</v>
      </c>
      <c r="E69" s="108" t="n">
        <v>3</v>
      </c>
      <c r="F69" s="32" t="n">
        <v>2025.7</v>
      </c>
      <c r="G69" s="49" t="s">
        <v>246</v>
      </c>
      <c r="H69" s="49" t="s">
        <v>246</v>
      </c>
      <c r="I69" s="49" t="s">
        <v>246</v>
      </c>
      <c r="J69" s="64" t="s">
        <v>133</v>
      </c>
      <c r="K69" s="64" t="s">
        <v>283</v>
      </c>
      <c r="L69" s="103" t="s">
        <v>359</v>
      </c>
      <c r="M69" s="103" t="s">
        <v>359</v>
      </c>
      <c r="N69" s="103" t="s">
        <v>359</v>
      </c>
      <c r="O69" s="103" t="s">
        <v>359</v>
      </c>
      <c r="P69" s="103" t="s">
        <v>359</v>
      </c>
      <c r="Q69" s="103" t="s">
        <v>359</v>
      </c>
      <c r="R69" s="103" t="s">
        <v>359</v>
      </c>
      <c r="S69" s="103" t="s">
        <v>359</v>
      </c>
      <c r="T69" s="103" t="s">
        <v>359</v>
      </c>
      <c r="U69" s="103" t="s">
        <v>359</v>
      </c>
      <c r="V69" s="103" t="s">
        <v>359</v>
      </c>
      <c r="W69" s="103" t="s">
        <v>359</v>
      </c>
      <c r="X69" s="103" t="s">
        <v>359</v>
      </c>
      <c r="Y69" s="103" t="s">
        <v>359</v>
      </c>
      <c r="Z69" s="103" t="s">
        <v>359</v>
      </c>
      <c r="AA69" s="100" t="s">
        <v>137</v>
      </c>
      <c r="AB69" s="22"/>
      <c r="AC69" s="22"/>
      <c r="AD69" s="117"/>
    </row>
    <row r="70" customFormat="false" ht="15.6" hidden="false" customHeight="false" outlineLevel="0" collapsed="false">
      <c r="A70" s="94" t="n">
        <v>58</v>
      </c>
      <c r="B70" s="105" t="s">
        <v>461</v>
      </c>
      <c r="C70" s="118" t="s">
        <v>424</v>
      </c>
      <c r="D70" s="106" t="n">
        <v>63</v>
      </c>
      <c r="E70" s="108" t="n">
        <v>3</v>
      </c>
      <c r="F70" s="32" t="n">
        <v>2025.7</v>
      </c>
      <c r="G70" s="49" t="s">
        <v>246</v>
      </c>
      <c r="H70" s="49" t="s">
        <v>246</v>
      </c>
      <c r="I70" s="49" t="s">
        <v>246</v>
      </c>
      <c r="J70" s="64" t="s">
        <v>133</v>
      </c>
      <c r="K70" s="64" t="s">
        <v>283</v>
      </c>
      <c r="L70" s="103" t="s">
        <v>359</v>
      </c>
      <c r="M70" s="103" t="s">
        <v>359</v>
      </c>
      <c r="N70" s="103" t="s">
        <v>359</v>
      </c>
      <c r="O70" s="103" t="s">
        <v>359</v>
      </c>
      <c r="P70" s="103" t="s">
        <v>359</v>
      </c>
      <c r="Q70" s="103" t="s">
        <v>359</v>
      </c>
      <c r="R70" s="103" t="s">
        <v>359</v>
      </c>
      <c r="S70" s="103" t="s">
        <v>359</v>
      </c>
      <c r="T70" s="103" t="s">
        <v>359</v>
      </c>
      <c r="U70" s="103" t="s">
        <v>359</v>
      </c>
      <c r="V70" s="103" t="s">
        <v>359</v>
      </c>
      <c r="W70" s="103" t="s">
        <v>359</v>
      </c>
      <c r="X70" s="103" t="s">
        <v>359</v>
      </c>
      <c r="Y70" s="103" t="s">
        <v>359</v>
      </c>
      <c r="Z70" s="103" t="s">
        <v>359</v>
      </c>
      <c r="AA70" s="100" t="s">
        <v>137</v>
      </c>
      <c r="AB70" s="22"/>
      <c r="AC70" s="22"/>
      <c r="AD70" s="117"/>
    </row>
    <row r="71" customFormat="false" ht="15.6" hidden="false" customHeight="false" outlineLevel="0" collapsed="false">
      <c r="A71" s="94" t="n">
        <v>59</v>
      </c>
      <c r="B71" s="105" t="s">
        <v>462</v>
      </c>
      <c r="C71" s="118" t="s">
        <v>418</v>
      </c>
      <c r="D71" s="106" t="n">
        <v>55</v>
      </c>
      <c r="E71" s="108" t="n">
        <v>3</v>
      </c>
      <c r="F71" s="32" t="n">
        <v>2025.7</v>
      </c>
      <c r="G71" s="49" t="s">
        <v>246</v>
      </c>
      <c r="H71" s="49" t="s">
        <v>246</v>
      </c>
      <c r="I71" s="49" t="s">
        <v>246</v>
      </c>
      <c r="J71" s="64" t="s">
        <v>133</v>
      </c>
      <c r="K71" s="64" t="s">
        <v>283</v>
      </c>
      <c r="L71" s="103" t="s">
        <v>359</v>
      </c>
      <c r="M71" s="103" t="s">
        <v>359</v>
      </c>
      <c r="N71" s="103" t="s">
        <v>359</v>
      </c>
      <c r="O71" s="103" t="s">
        <v>359</v>
      </c>
      <c r="P71" s="103" t="s">
        <v>359</v>
      </c>
      <c r="Q71" s="103" t="s">
        <v>359</v>
      </c>
      <c r="R71" s="103" t="s">
        <v>359</v>
      </c>
      <c r="S71" s="103" t="s">
        <v>359</v>
      </c>
      <c r="T71" s="103" t="s">
        <v>359</v>
      </c>
      <c r="U71" s="103" t="s">
        <v>359</v>
      </c>
      <c r="V71" s="103" t="s">
        <v>359</v>
      </c>
      <c r="W71" s="103" t="s">
        <v>359</v>
      </c>
      <c r="X71" s="103" t="s">
        <v>359</v>
      </c>
      <c r="Y71" s="70" t="s">
        <v>95</v>
      </c>
      <c r="Z71" s="70" t="s">
        <v>95</v>
      </c>
      <c r="AA71" s="100" t="s">
        <v>137</v>
      </c>
      <c r="AB71" s="22"/>
      <c r="AC71" s="22"/>
      <c r="AD71" s="117" t="s">
        <v>463</v>
      </c>
    </row>
    <row r="72" customFormat="false" ht="15.6" hidden="false" customHeight="false" outlineLevel="0" collapsed="false">
      <c r="A72" s="94" t="n">
        <v>60</v>
      </c>
      <c r="B72" s="105" t="s">
        <v>464</v>
      </c>
      <c r="C72" s="118" t="s">
        <v>427</v>
      </c>
      <c r="D72" s="106" t="n">
        <v>43</v>
      </c>
      <c r="E72" s="108" t="n">
        <v>3</v>
      </c>
      <c r="F72" s="32" t="n">
        <v>2025.7</v>
      </c>
      <c r="G72" s="49" t="s">
        <v>246</v>
      </c>
      <c r="H72" s="49" t="s">
        <v>246</v>
      </c>
      <c r="I72" s="49" t="s">
        <v>246</v>
      </c>
      <c r="J72" s="64" t="s">
        <v>133</v>
      </c>
      <c r="K72" s="64" t="s">
        <v>283</v>
      </c>
      <c r="L72" s="103" t="s">
        <v>359</v>
      </c>
      <c r="M72" s="103" t="s">
        <v>359</v>
      </c>
      <c r="N72" s="103" t="s">
        <v>359</v>
      </c>
      <c r="O72" s="103" t="s">
        <v>359</v>
      </c>
      <c r="P72" s="103" t="s">
        <v>359</v>
      </c>
      <c r="Q72" s="103" t="s">
        <v>359</v>
      </c>
      <c r="R72" s="103" t="s">
        <v>359</v>
      </c>
      <c r="S72" s="103" t="s">
        <v>359</v>
      </c>
      <c r="T72" s="103" t="s">
        <v>359</v>
      </c>
      <c r="U72" s="103" t="s">
        <v>359</v>
      </c>
      <c r="V72" s="103" t="s">
        <v>359</v>
      </c>
      <c r="W72" s="103" t="s">
        <v>359</v>
      </c>
      <c r="X72" s="103" t="s">
        <v>359</v>
      </c>
      <c r="Y72" s="70" t="s">
        <v>95</v>
      </c>
      <c r="Z72" s="70" t="s">
        <v>95</v>
      </c>
      <c r="AA72" s="100" t="s">
        <v>137</v>
      </c>
      <c r="AB72" s="22"/>
      <c r="AC72" s="22"/>
      <c r="AD72" s="117" t="s">
        <v>463</v>
      </c>
    </row>
    <row r="73" customFormat="false" ht="15.6" hidden="false" customHeight="false" outlineLevel="0" collapsed="false">
      <c r="A73" s="94" t="n">
        <v>61</v>
      </c>
      <c r="B73" s="105" t="s">
        <v>465</v>
      </c>
      <c r="C73" s="118" t="s">
        <v>466</v>
      </c>
      <c r="D73" s="106" t="n">
        <v>47</v>
      </c>
      <c r="E73" s="108" t="n">
        <v>3</v>
      </c>
      <c r="F73" s="32" t="n">
        <v>2025.7</v>
      </c>
      <c r="G73" s="49" t="s">
        <v>246</v>
      </c>
      <c r="H73" s="49" t="s">
        <v>246</v>
      </c>
      <c r="I73" s="49" t="s">
        <v>246</v>
      </c>
      <c r="J73" s="64" t="s">
        <v>133</v>
      </c>
      <c r="K73" s="64" t="s">
        <v>283</v>
      </c>
      <c r="L73" s="103" t="s">
        <v>359</v>
      </c>
      <c r="M73" s="103" t="s">
        <v>359</v>
      </c>
      <c r="N73" s="103" t="s">
        <v>359</v>
      </c>
      <c r="O73" s="103" t="s">
        <v>359</v>
      </c>
      <c r="P73" s="103" t="s">
        <v>359</v>
      </c>
      <c r="Q73" s="103" t="s">
        <v>359</v>
      </c>
      <c r="R73" s="103" t="s">
        <v>359</v>
      </c>
      <c r="S73" s="103" t="s">
        <v>359</v>
      </c>
      <c r="T73" s="103" t="s">
        <v>359</v>
      </c>
      <c r="U73" s="103" t="s">
        <v>359</v>
      </c>
      <c r="V73" s="103" t="s">
        <v>359</v>
      </c>
      <c r="W73" s="103" t="s">
        <v>359</v>
      </c>
      <c r="X73" s="103" t="s">
        <v>359</v>
      </c>
      <c r="Y73" s="103" t="s">
        <v>359</v>
      </c>
      <c r="Z73" s="103" t="s">
        <v>359</v>
      </c>
      <c r="AA73" s="100" t="s">
        <v>137</v>
      </c>
      <c r="AB73" s="22"/>
      <c r="AC73" s="22"/>
      <c r="AD73" s="117"/>
    </row>
    <row r="74" customFormat="false" ht="15.6" hidden="false" customHeight="false" outlineLevel="0" collapsed="false">
      <c r="A74" s="94" t="n">
        <v>62</v>
      </c>
      <c r="B74" s="105" t="s">
        <v>467</v>
      </c>
      <c r="C74" s="118" t="s">
        <v>466</v>
      </c>
      <c r="D74" s="106" t="n">
        <v>47</v>
      </c>
      <c r="E74" s="108" t="n">
        <v>3</v>
      </c>
      <c r="F74" s="32" t="n">
        <v>2025.7</v>
      </c>
      <c r="G74" s="49" t="s">
        <v>246</v>
      </c>
      <c r="H74" s="49" t="s">
        <v>246</v>
      </c>
      <c r="I74" s="49" t="s">
        <v>246</v>
      </c>
      <c r="J74" s="64" t="s">
        <v>133</v>
      </c>
      <c r="K74" s="64" t="s">
        <v>283</v>
      </c>
      <c r="L74" s="103" t="s">
        <v>359</v>
      </c>
      <c r="M74" s="103" t="s">
        <v>359</v>
      </c>
      <c r="N74" s="103" t="s">
        <v>359</v>
      </c>
      <c r="O74" s="103" t="s">
        <v>359</v>
      </c>
      <c r="P74" s="103" t="s">
        <v>359</v>
      </c>
      <c r="Q74" s="103" t="s">
        <v>359</v>
      </c>
      <c r="R74" s="103" t="s">
        <v>359</v>
      </c>
      <c r="S74" s="103" t="s">
        <v>359</v>
      </c>
      <c r="T74" s="103" t="s">
        <v>359</v>
      </c>
      <c r="U74" s="103" t="s">
        <v>359</v>
      </c>
      <c r="V74" s="103" t="s">
        <v>359</v>
      </c>
      <c r="W74" s="103" t="s">
        <v>359</v>
      </c>
      <c r="X74" s="103" t="s">
        <v>359</v>
      </c>
      <c r="Y74" s="103" t="s">
        <v>359</v>
      </c>
      <c r="Z74" s="103" t="s">
        <v>359</v>
      </c>
      <c r="AA74" s="100" t="s">
        <v>137</v>
      </c>
      <c r="AB74" s="22"/>
      <c r="AC74" s="22"/>
      <c r="AD74" s="117"/>
    </row>
    <row r="75" customFormat="false" ht="15.6" hidden="false" customHeight="false" outlineLevel="0" collapsed="false">
      <c r="A75" s="94" t="n">
        <v>63</v>
      </c>
      <c r="B75" s="105" t="s">
        <v>468</v>
      </c>
      <c r="C75" s="118" t="s">
        <v>469</v>
      </c>
      <c r="D75" s="106" t="n">
        <v>50</v>
      </c>
      <c r="E75" s="108" t="n">
        <v>3</v>
      </c>
      <c r="F75" s="32" t="n">
        <v>2025.7</v>
      </c>
      <c r="G75" s="49" t="s">
        <v>246</v>
      </c>
      <c r="H75" s="49" t="s">
        <v>246</v>
      </c>
      <c r="I75" s="49" t="s">
        <v>246</v>
      </c>
      <c r="J75" s="64" t="s">
        <v>133</v>
      </c>
      <c r="K75" s="64" t="s">
        <v>283</v>
      </c>
      <c r="L75" s="103" t="s">
        <v>359</v>
      </c>
      <c r="M75" s="103" t="s">
        <v>359</v>
      </c>
      <c r="N75" s="103" t="s">
        <v>359</v>
      </c>
      <c r="O75" s="103" t="s">
        <v>359</v>
      </c>
      <c r="P75" s="103" t="s">
        <v>359</v>
      </c>
      <c r="Q75" s="103" t="s">
        <v>359</v>
      </c>
      <c r="R75" s="103" t="s">
        <v>359</v>
      </c>
      <c r="S75" s="103" t="s">
        <v>359</v>
      </c>
      <c r="T75" s="103" t="s">
        <v>359</v>
      </c>
      <c r="U75" s="103" t="s">
        <v>359</v>
      </c>
      <c r="V75" s="103" t="s">
        <v>359</v>
      </c>
      <c r="W75" s="103" t="s">
        <v>359</v>
      </c>
      <c r="X75" s="103" t="s">
        <v>359</v>
      </c>
      <c r="Y75" s="103" t="s">
        <v>359</v>
      </c>
      <c r="Z75" s="103" t="s">
        <v>359</v>
      </c>
      <c r="AA75" s="100" t="s">
        <v>137</v>
      </c>
      <c r="AB75" s="22"/>
      <c r="AC75" s="22"/>
      <c r="AD75" s="117"/>
    </row>
    <row r="76" customFormat="false" ht="15.6" hidden="false" customHeight="false" outlineLevel="0" collapsed="false">
      <c r="A76" s="94" t="n">
        <v>64</v>
      </c>
      <c r="B76" s="105" t="s">
        <v>470</v>
      </c>
      <c r="C76" s="118" t="s">
        <v>416</v>
      </c>
      <c r="D76" s="106" t="n">
        <v>47</v>
      </c>
      <c r="E76" s="108" t="n">
        <v>3</v>
      </c>
      <c r="F76" s="32" t="n">
        <v>2025.7</v>
      </c>
      <c r="G76" s="49" t="s">
        <v>246</v>
      </c>
      <c r="H76" s="49" t="s">
        <v>246</v>
      </c>
      <c r="I76" s="49" t="s">
        <v>246</v>
      </c>
      <c r="J76" s="64" t="s">
        <v>133</v>
      </c>
      <c r="K76" s="64" t="s">
        <v>283</v>
      </c>
      <c r="L76" s="103" t="s">
        <v>359</v>
      </c>
      <c r="M76" s="103" t="s">
        <v>359</v>
      </c>
      <c r="N76" s="103" t="s">
        <v>359</v>
      </c>
      <c r="O76" s="103" t="s">
        <v>359</v>
      </c>
      <c r="P76" s="103" t="s">
        <v>359</v>
      </c>
      <c r="Q76" s="103" t="s">
        <v>359</v>
      </c>
      <c r="R76" s="103" t="s">
        <v>359</v>
      </c>
      <c r="S76" s="103" t="s">
        <v>359</v>
      </c>
      <c r="T76" s="103" t="s">
        <v>359</v>
      </c>
      <c r="U76" s="103" t="s">
        <v>359</v>
      </c>
      <c r="V76" s="103" t="s">
        <v>359</v>
      </c>
      <c r="W76" s="103" t="s">
        <v>359</v>
      </c>
      <c r="X76" s="103" t="s">
        <v>359</v>
      </c>
      <c r="Y76" s="103" t="s">
        <v>359</v>
      </c>
      <c r="Z76" s="103" t="s">
        <v>359</v>
      </c>
      <c r="AA76" s="100" t="s">
        <v>137</v>
      </c>
      <c r="AB76" s="22"/>
      <c r="AC76" s="22"/>
      <c r="AD76" s="117"/>
    </row>
    <row r="77" customFormat="false" ht="15.6" hidden="false" customHeight="false" outlineLevel="0" collapsed="false">
      <c r="A77" s="94" t="n">
        <v>65</v>
      </c>
      <c r="B77" s="105" t="s">
        <v>471</v>
      </c>
      <c r="C77" s="118" t="s">
        <v>472</v>
      </c>
      <c r="D77" s="106" t="n">
        <v>58</v>
      </c>
      <c r="E77" s="108" t="n">
        <v>3</v>
      </c>
      <c r="F77" s="32" t="n">
        <v>2025.7</v>
      </c>
      <c r="G77" s="49" t="s">
        <v>246</v>
      </c>
      <c r="H77" s="49" t="s">
        <v>246</v>
      </c>
      <c r="I77" s="49" t="s">
        <v>246</v>
      </c>
      <c r="J77" s="64" t="s">
        <v>133</v>
      </c>
      <c r="K77" s="64" t="s">
        <v>283</v>
      </c>
      <c r="L77" s="103" t="s">
        <v>359</v>
      </c>
      <c r="M77" s="103" t="s">
        <v>359</v>
      </c>
      <c r="N77" s="103" t="s">
        <v>359</v>
      </c>
      <c r="O77" s="103" t="s">
        <v>359</v>
      </c>
      <c r="P77" s="103" t="s">
        <v>359</v>
      </c>
      <c r="Q77" s="103" t="s">
        <v>359</v>
      </c>
      <c r="R77" s="103" t="s">
        <v>359</v>
      </c>
      <c r="S77" s="103" t="s">
        <v>359</v>
      </c>
      <c r="T77" s="103" t="s">
        <v>359</v>
      </c>
      <c r="U77" s="103" t="s">
        <v>359</v>
      </c>
      <c r="V77" s="103" t="s">
        <v>359</v>
      </c>
      <c r="W77" s="103" t="s">
        <v>359</v>
      </c>
      <c r="X77" s="103" t="s">
        <v>359</v>
      </c>
      <c r="Y77" s="103" t="s">
        <v>359</v>
      </c>
      <c r="Z77" s="103" t="s">
        <v>359</v>
      </c>
      <c r="AA77" s="100" t="s">
        <v>137</v>
      </c>
      <c r="AB77" s="22"/>
      <c r="AC77" s="22"/>
      <c r="AD77" s="117"/>
    </row>
    <row r="78" customFormat="false" ht="15.6" hidden="false" customHeight="false" outlineLevel="0" collapsed="false">
      <c r="A78" s="94" t="n">
        <v>66</v>
      </c>
      <c r="B78" s="120" t="s">
        <v>473</v>
      </c>
      <c r="C78" s="118" t="s">
        <v>379</v>
      </c>
      <c r="D78" s="106" t="n">
        <v>39</v>
      </c>
      <c r="E78" s="97" t="s">
        <v>36</v>
      </c>
      <c r="F78" s="32" t="n">
        <v>2025.7</v>
      </c>
      <c r="G78" s="49" t="s">
        <v>246</v>
      </c>
      <c r="H78" s="49" t="s">
        <v>246</v>
      </c>
      <c r="I78" s="49" t="s">
        <v>246</v>
      </c>
      <c r="J78" s="64" t="s">
        <v>133</v>
      </c>
      <c r="K78" s="64" t="s">
        <v>283</v>
      </c>
      <c r="L78" s="121" t="s">
        <v>359</v>
      </c>
      <c r="M78" s="121" t="s">
        <v>359</v>
      </c>
      <c r="N78" s="121" t="s">
        <v>359</v>
      </c>
      <c r="O78" s="121" t="s">
        <v>359</v>
      </c>
      <c r="P78" s="121" t="s">
        <v>359</v>
      </c>
      <c r="Q78" s="121" t="s">
        <v>359</v>
      </c>
      <c r="R78" s="121" t="s">
        <v>359</v>
      </c>
      <c r="S78" s="121" t="s">
        <v>359</v>
      </c>
      <c r="T78" s="121" t="s">
        <v>359</v>
      </c>
      <c r="U78" s="121" t="s">
        <v>359</v>
      </c>
      <c r="V78" s="121" t="s">
        <v>359</v>
      </c>
      <c r="W78" s="121" t="s">
        <v>359</v>
      </c>
      <c r="X78" s="103" t="s">
        <v>359</v>
      </c>
      <c r="Y78" s="70" t="s">
        <v>95</v>
      </c>
      <c r="Z78" s="70" t="s">
        <v>95</v>
      </c>
      <c r="AA78" s="122" t="s">
        <v>137</v>
      </c>
      <c r="AB78" s="22"/>
      <c r="AC78" s="22"/>
      <c r="AD78" s="117" t="s">
        <v>463</v>
      </c>
    </row>
  </sheetData>
  <mergeCells count="12">
    <mergeCell ref="A1:AD1"/>
    <mergeCell ref="A2:AD2"/>
    <mergeCell ref="A3:A12"/>
    <mergeCell ref="G3:I3"/>
    <mergeCell ref="J3:M3"/>
    <mergeCell ref="N3:R3"/>
    <mergeCell ref="S3:V3"/>
    <mergeCell ref="W3:Z3"/>
    <mergeCell ref="AA3:AC3"/>
    <mergeCell ref="AD4:AD10"/>
    <mergeCell ref="B11:C11"/>
    <mergeCell ref="AD11:A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D4" activeCellId="0" sqref="AD4:A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6" width="17.69"/>
    <col collapsed="false" customWidth="true" hidden="false" outlineLevel="0" max="3" min="3" style="7" width="10.09"/>
    <col collapsed="false" customWidth="true" hidden="false" outlineLevel="0" max="4" min="4" style="8" width="4.12"/>
    <col collapsed="false" customWidth="true" hidden="false" outlineLevel="0" max="5" min="5" style="5" width="4.5"/>
    <col collapsed="false" customWidth="true" hidden="false" outlineLevel="0" max="6" min="6" style="5" width="6.75"/>
    <col collapsed="false" customWidth="true" hidden="false" outlineLevel="0" max="10" min="7" style="5" width="2.99"/>
    <col collapsed="false" customWidth="true" hidden="false" outlineLevel="0" max="29" min="11" style="9" width="2.99"/>
    <col collapsed="false" customWidth="true" hidden="false" outlineLevel="0" max="30" min="30" style="10" width="34.62"/>
    <col collapsed="false" customWidth="false" hidden="false" outlineLevel="0" max="31" min="31" style="5" width="8.99"/>
  </cols>
  <sheetData>
    <row r="1" customFormat="false" ht="22.2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3"/>
    </row>
    <row r="2" customFormat="false" ht="15.6" hidden="false" customHeight="false" outlineLevel="0" collapsed="false">
      <c r="A2" s="12" t="s">
        <v>4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5.6" hidden="false" customHeight="false" outlineLevel="0" collapsed="false">
      <c r="A3" s="13" t="s">
        <v>0</v>
      </c>
      <c r="B3" s="14" t="s">
        <v>60</v>
      </c>
      <c r="C3" s="15"/>
      <c r="D3" s="16"/>
      <c r="E3" s="17"/>
      <c r="F3" s="13" t="s">
        <v>61</v>
      </c>
      <c r="G3" s="18" t="s">
        <v>62</v>
      </c>
      <c r="H3" s="18"/>
      <c r="I3" s="18"/>
      <c r="J3" s="19" t="s">
        <v>63</v>
      </c>
      <c r="K3" s="19"/>
      <c r="L3" s="19"/>
      <c r="M3" s="19"/>
      <c r="N3" s="20" t="s">
        <v>64</v>
      </c>
      <c r="O3" s="20"/>
      <c r="P3" s="20"/>
      <c r="Q3" s="20"/>
      <c r="R3" s="20"/>
      <c r="S3" s="20" t="s">
        <v>65</v>
      </c>
      <c r="T3" s="20"/>
      <c r="U3" s="20"/>
      <c r="V3" s="20"/>
      <c r="W3" s="20" t="s">
        <v>66</v>
      </c>
      <c r="X3" s="20"/>
      <c r="Y3" s="20"/>
      <c r="Z3" s="20"/>
      <c r="AA3" s="21" t="s">
        <v>67</v>
      </c>
      <c r="AB3" s="21"/>
      <c r="AC3" s="21"/>
      <c r="AD3" s="22" t="s">
        <v>16</v>
      </c>
    </row>
    <row r="4" customFormat="false" ht="34.8" hidden="false" customHeight="true" outlineLevel="0" collapsed="false">
      <c r="A4" s="13"/>
      <c r="B4" s="14" t="s">
        <v>68</v>
      </c>
      <c r="C4" s="15"/>
      <c r="D4" s="23"/>
      <c r="E4" s="24"/>
      <c r="F4" s="25" t="s">
        <v>69</v>
      </c>
      <c r="G4" s="81" t="n">
        <v>0</v>
      </c>
      <c r="H4" s="81" t="n">
        <v>1</v>
      </c>
      <c r="I4" s="81" t="n">
        <v>2</v>
      </c>
      <c r="J4" s="81" t="n">
        <v>3</v>
      </c>
      <c r="K4" s="81" t="n">
        <v>4</v>
      </c>
      <c r="L4" s="81" t="n">
        <v>5</v>
      </c>
      <c r="M4" s="81" t="n">
        <v>6</v>
      </c>
      <c r="N4" s="81" t="n">
        <v>7</v>
      </c>
      <c r="O4" s="26" t="n">
        <v>8</v>
      </c>
      <c r="P4" s="26" t="n">
        <v>9</v>
      </c>
      <c r="Q4" s="26" t="n">
        <v>10</v>
      </c>
      <c r="R4" s="26" t="n">
        <v>11</v>
      </c>
      <c r="S4" s="26" t="n">
        <v>12</v>
      </c>
      <c r="T4" s="26" t="n">
        <v>13</v>
      </c>
      <c r="U4" s="26" t="n">
        <v>14</v>
      </c>
      <c r="V4" s="26" t="n">
        <v>15</v>
      </c>
      <c r="W4" s="26" t="n">
        <v>16</v>
      </c>
      <c r="X4" s="26" t="n">
        <v>17</v>
      </c>
      <c r="Y4" s="26" t="n">
        <v>18</v>
      </c>
      <c r="Z4" s="26" t="n">
        <v>19</v>
      </c>
      <c r="AA4" s="26" t="n">
        <v>20</v>
      </c>
      <c r="AB4" s="26" t="n">
        <v>21</v>
      </c>
      <c r="AC4" s="26" t="n">
        <v>22</v>
      </c>
      <c r="AD4" s="27" t="s">
        <v>242</v>
      </c>
    </row>
    <row r="5" customFormat="false" ht="15.6" hidden="false" customHeight="false" outlineLevel="0" collapsed="false">
      <c r="A5" s="13"/>
      <c r="B5" s="5"/>
      <c r="C5" s="124" t="s">
        <v>71</v>
      </c>
      <c r="E5" s="24"/>
      <c r="F5" s="13" t="s">
        <v>72</v>
      </c>
      <c r="G5" s="32" t="n">
        <v>6</v>
      </c>
      <c r="H5" s="32" t="n">
        <v>13</v>
      </c>
      <c r="I5" s="32" t="n">
        <v>20</v>
      </c>
      <c r="J5" s="33" t="n">
        <v>27</v>
      </c>
      <c r="K5" s="33" t="n">
        <v>6</v>
      </c>
      <c r="L5" s="33" t="n">
        <v>13</v>
      </c>
      <c r="M5" s="33" t="n">
        <v>20</v>
      </c>
      <c r="N5" s="33" t="n">
        <v>27</v>
      </c>
      <c r="O5" s="59" t="n">
        <v>3</v>
      </c>
      <c r="P5" s="59" t="n">
        <v>10</v>
      </c>
      <c r="Q5" s="59" t="n">
        <v>17</v>
      </c>
      <c r="R5" s="59" t="n">
        <v>24</v>
      </c>
      <c r="S5" s="59" t="n">
        <v>1</v>
      </c>
      <c r="T5" s="59" t="n">
        <v>8</v>
      </c>
      <c r="U5" s="59" t="n">
        <v>15</v>
      </c>
      <c r="V5" s="59" t="n">
        <v>22</v>
      </c>
      <c r="W5" s="59" t="n">
        <v>29</v>
      </c>
      <c r="X5" s="59" t="n">
        <v>5</v>
      </c>
      <c r="Y5" s="59" t="n">
        <v>12</v>
      </c>
      <c r="Z5" s="59" t="n">
        <v>19</v>
      </c>
      <c r="AA5" s="125" t="n">
        <v>26</v>
      </c>
      <c r="AB5" s="125" t="n">
        <v>3</v>
      </c>
      <c r="AC5" s="59" t="n">
        <v>10</v>
      </c>
      <c r="AD5" s="27"/>
    </row>
    <row r="6" customFormat="false" ht="15.6" hidden="false" customHeight="false" outlineLevel="0" collapsed="false">
      <c r="A6" s="13"/>
      <c r="B6" s="35" t="s">
        <v>73</v>
      </c>
      <c r="C6" s="15"/>
      <c r="D6" s="16"/>
      <c r="E6" s="24"/>
      <c r="F6" s="13" t="s">
        <v>74</v>
      </c>
      <c r="G6" s="32" t="n">
        <v>7</v>
      </c>
      <c r="H6" s="32" t="n">
        <v>14</v>
      </c>
      <c r="I6" s="32" t="n">
        <v>21</v>
      </c>
      <c r="J6" s="33" t="n">
        <v>28</v>
      </c>
      <c r="K6" s="33" t="n">
        <v>7</v>
      </c>
      <c r="L6" s="33" t="n">
        <v>14</v>
      </c>
      <c r="M6" s="33" t="n">
        <v>21</v>
      </c>
      <c r="N6" s="33" t="n">
        <v>28</v>
      </c>
      <c r="O6" s="59" t="n">
        <v>4</v>
      </c>
      <c r="P6" s="59" t="n">
        <v>11</v>
      </c>
      <c r="Q6" s="59" t="n">
        <v>18</v>
      </c>
      <c r="R6" s="59" t="n">
        <v>25</v>
      </c>
      <c r="S6" s="59" t="n">
        <v>2</v>
      </c>
      <c r="T6" s="59" t="n">
        <v>9</v>
      </c>
      <c r="U6" s="59" t="n">
        <v>16</v>
      </c>
      <c r="V6" s="59" t="n">
        <v>23</v>
      </c>
      <c r="W6" s="59" t="n">
        <v>30</v>
      </c>
      <c r="X6" s="59" t="n">
        <v>6</v>
      </c>
      <c r="Y6" s="59" t="n">
        <v>13</v>
      </c>
      <c r="Z6" s="59" t="n">
        <v>20</v>
      </c>
      <c r="AA6" s="125" t="n">
        <v>27</v>
      </c>
      <c r="AB6" s="125" t="n">
        <v>4</v>
      </c>
      <c r="AC6" s="59" t="n">
        <v>11</v>
      </c>
      <c r="AD6" s="27"/>
    </row>
    <row r="7" customFormat="false" ht="15.6" hidden="false" customHeight="false" outlineLevel="0" collapsed="false">
      <c r="A7" s="13"/>
      <c r="B7" s="35" t="s">
        <v>75</v>
      </c>
      <c r="C7" s="15"/>
      <c r="D7" s="16"/>
      <c r="E7" s="24"/>
      <c r="F7" s="13" t="s">
        <v>76</v>
      </c>
      <c r="G7" s="32" t="n">
        <v>8</v>
      </c>
      <c r="H7" s="32" t="n">
        <v>15</v>
      </c>
      <c r="I7" s="32" t="n">
        <v>22</v>
      </c>
      <c r="J7" s="33" t="n">
        <v>1</v>
      </c>
      <c r="K7" s="33" t="n">
        <v>8</v>
      </c>
      <c r="L7" s="33" t="n">
        <v>15</v>
      </c>
      <c r="M7" s="33" t="n">
        <v>22</v>
      </c>
      <c r="N7" s="33" t="n">
        <v>29</v>
      </c>
      <c r="O7" s="59" t="n">
        <v>5</v>
      </c>
      <c r="P7" s="59" t="n">
        <v>12</v>
      </c>
      <c r="Q7" s="59" t="n">
        <v>19</v>
      </c>
      <c r="R7" s="59" t="n">
        <v>26</v>
      </c>
      <c r="S7" s="59" t="n">
        <v>3</v>
      </c>
      <c r="T7" s="59" t="n">
        <v>10</v>
      </c>
      <c r="U7" s="59" t="n">
        <v>17</v>
      </c>
      <c r="V7" s="59" t="n">
        <v>24</v>
      </c>
      <c r="W7" s="59" t="n">
        <v>31</v>
      </c>
      <c r="X7" s="59" t="n">
        <v>7</v>
      </c>
      <c r="Y7" s="59" t="n">
        <v>14</v>
      </c>
      <c r="Z7" s="59" t="n">
        <v>21</v>
      </c>
      <c r="AA7" s="125" t="n">
        <v>28</v>
      </c>
      <c r="AB7" s="125" t="n">
        <v>5</v>
      </c>
      <c r="AC7" s="59" t="n">
        <v>12</v>
      </c>
      <c r="AD7" s="27"/>
    </row>
    <row r="8" customFormat="false" ht="15.6" hidden="false" customHeight="false" outlineLevel="0" collapsed="false">
      <c r="A8" s="13"/>
      <c r="B8" s="36" t="s">
        <v>77</v>
      </c>
      <c r="C8" s="37" t="s">
        <v>78</v>
      </c>
      <c r="D8" s="16"/>
      <c r="E8" s="24"/>
      <c r="F8" s="13" t="s">
        <v>79</v>
      </c>
      <c r="G8" s="32" t="n">
        <v>9</v>
      </c>
      <c r="H8" s="32" t="n">
        <v>16</v>
      </c>
      <c r="I8" s="32" t="n">
        <v>23</v>
      </c>
      <c r="J8" s="33" t="n">
        <v>2</v>
      </c>
      <c r="K8" s="33" t="n">
        <v>9</v>
      </c>
      <c r="L8" s="33" t="n">
        <v>16</v>
      </c>
      <c r="M8" s="33" t="n">
        <v>23</v>
      </c>
      <c r="N8" s="33" t="n">
        <v>30</v>
      </c>
      <c r="O8" s="59" t="n">
        <v>6</v>
      </c>
      <c r="P8" s="59" t="n">
        <v>13</v>
      </c>
      <c r="Q8" s="59" t="n">
        <v>20</v>
      </c>
      <c r="R8" s="59" t="n">
        <v>27</v>
      </c>
      <c r="S8" s="59" t="n">
        <v>4</v>
      </c>
      <c r="T8" s="59" t="n">
        <v>11</v>
      </c>
      <c r="U8" s="59" t="n">
        <v>18</v>
      </c>
      <c r="V8" s="59" t="n">
        <v>25</v>
      </c>
      <c r="W8" s="59" t="n">
        <v>1</v>
      </c>
      <c r="X8" s="59" t="n">
        <v>8</v>
      </c>
      <c r="Y8" s="59" t="n">
        <v>15</v>
      </c>
      <c r="Z8" s="59" t="n">
        <v>22</v>
      </c>
      <c r="AA8" s="125" t="n">
        <v>29</v>
      </c>
      <c r="AB8" s="125" t="n">
        <v>6</v>
      </c>
      <c r="AC8" s="59" t="n">
        <v>13</v>
      </c>
      <c r="AD8" s="27"/>
    </row>
    <row r="9" customFormat="false" ht="15.6" hidden="false" customHeight="false" outlineLevel="0" collapsed="false">
      <c r="A9" s="13"/>
      <c r="B9" s="14" t="s">
        <v>80</v>
      </c>
      <c r="C9" s="15"/>
      <c r="D9" s="16"/>
      <c r="E9" s="24"/>
      <c r="F9" s="13" t="s">
        <v>81</v>
      </c>
      <c r="G9" s="126" t="n">
        <v>10</v>
      </c>
      <c r="H9" s="32" t="n">
        <v>17</v>
      </c>
      <c r="I9" s="32" t="n">
        <v>24</v>
      </c>
      <c r="J9" s="33" t="n">
        <v>3</v>
      </c>
      <c r="K9" s="33" t="n">
        <v>10</v>
      </c>
      <c r="L9" s="33" t="n">
        <v>17</v>
      </c>
      <c r="M9" s="33" t="n">
        <v>24</v>
      </c>
      <c r="N9" s="33" t="n">
        <v>31</v>
      </c>
      <c r="O9" s="59" t="n">
        <v>7</v>
      </c>
      <c r="P9" s="59" t="n">
        <v>14</v>
      </c>
      <c r="Q9" s="59" t="n">
        <v>21</v>
      </c>
      <c r="R9" s="59" t="n">
        <v>28</v>
      </c>
      <c r="S9" s="59" t="n">
        <v>5</v>
      </c>
      <c r="T9" s="59" t="n">
        <v>12</v>
      </c>
      <c r="U9" s="59" t="n">
        <v>19</v>
      </c>
      <c r="V9" s="59" t="n">
        <v>26</v>
      </c>
      <c r="W9" s="59" t="n">
        <v>2</v>
      </c>
      <c r="X9" s="59" t="n">
        <v>9</v>
      </c>
      <c r="Y9" s="59" t="n">
        <v>16</v>
      </c>
      <c r="Z9" s="59" t="n">
        <v>23</v>
      </c>
      <c r="AA9" s="125" t="n">
        <v>30</v>
      </c>
      <c r="AB9" s="125" t="n">
        <v>7</v>
      </c>
      <c r="AC9" s="59" t="n">
        <v>14</v>
      </c>
      <c r="AD9" s="27"/>
    </row>
    <row r="10" customFormat="false" ht="15.6" hidden="false" customHeight="false" outlineLevel="0" collapsed="false">
      <c r="A10" s="13"/>
      <c r="E10" s="24"/>
      <c r="F10" s="13" t="s">
        <v>82</v>
      </c>
      <c r="G10" s="32" t="n">
        <v>11</v>
      </c>
      <c r="H10" s="32" t="n">
        <v>18</v>
      </c>
      <c r="I10" s="32" t="n">
        <v>25</v>
      </c>
      <c r="J10" s="33" t="n">
        <v>4</v>
      </c>
      <c r="K10" s="33" t="n">
        <v>11</v>
      </c>
      <c r="L10" s="33" t="n">
        <v>18</v>
      </c>
      <c r="M10" s="33" t="n">
        <v>25</v>
      </c>
      <c r="N10" s="33" t="n">
        <v>1</v>
      </c>
      <c r="O10" s="59" t="n">
        <v>8</v>
      </c>
      <c r="P10" s="59" t="n">
        <v>15</v>
      </c>
      <c r="Q10" s="59" t="n">
        <v>22</v>
      </c>
      <c r="R10" s="59" t="n">
        <v>29</v>
      </c>
      <c r="S10" s="59" t="n">
        <v>6</v>
      </c>
      <c r="T10" s="59" t="n">
        <v>13</v>
      </c>
      <c r="U10" s="59" t="n">
        <v>20</v>
      </c>
      <c r="V10" s="59" t="n">
        <v>27</v>
      </c>
      <c r="W10" s="59" t="n">
        <v>3</v>
      </c>
      <c r="X10" s="59" t="n">
        <v>10</v>
      </c>
      <c r="Y10" s="59" t="n">
        <v>17</v>
      </c>
      <c r="Z10" s="59" t="n">
        <v>24</v>
      </c>
      <c r="AA10" s="125" t="n">
        <v>1</v>
      </c>
      <c r="AB10" s="125" t="n">
        <v>8</v>
      </c>
      <c r="AC10" s="59" t="n">
        <v>15</v>
      </c>
      <c r="AD10" s="27"/>
    </row>
    <row r="11" customFormat="false" ht="15.6" hidden="false" customHeight="true" outlineLevel="0" collapsed="false">
      <c r="A11" s="13"/>
      <c r="B11" s="38" t="s">
        <v>83</v>
      </c>
      <c r="C11" s="38"/>
      <c r="D11" s="16"/>
      <c r="E11" s="24"/>
      <c r="F11" s="13" t="s">
        <v>84</v>
      </c>
      <c r="G11" s="32" t="n">
        <v>12</v>
      </c>
      <c r="H11" s="32" t="n">
        <v>19</v>
      </c>
      <c r="I11" s="32" t="n">
        <v>26</v>
      </c>
      <c r="J11" s="33" t="n">
        <v>5</v>
      </c>
      <c r="K11" s="33" t="n">
        <v>12</v>
      </c>
      <c r="L11" s="33" t="n">
        <v>19</v>
      </c>
      <c r="M11" s="33" t="n">
        <v>26</v>
      </c>
      <c r="N11" s="33" t="n">
        <v>2</v>
      </c>
      <c r="O11" s="59" t="n">
        <v>9</v>
      </c>
      <c r="P11" s="59" t="n">
        <v>16</v>
      </c>
      <c r="Q11" s="59" t="n">
        <v>23</v>
      </c>
      <c r="R11" s="59" t="n">
        <v>30</v>
      </c>
      <c r="S11" s="59" t="n">
        <v>7</v>
      </c>
      <c r="T11" s="59" t="n">
        <v>14</v>
      </c>
      <c r="U11" s="59" t="n">
        <v>21</v>
      </c>
      <c r="V11" s="59" t="n">
        <v>28</v>
      </c>
      <c r="W11" s="59" t="n">
        <v>4</v>
      </c>
      <c r="X11" s="59" t="n">
        <v>11</v>
      </c>
      <c r="Y11" s="59" t="n">
        <v>18</v>
      </c>
      <c r="Z11" s="59" t="n">
        <v>25</v>
      </c>
      <c r="AA11" s="125" t="n">
        <v>2</v>
      </c>
      <c r="AB11" s="125" t="n">
        <v>9</v>
      </c>
      <c r="AC11" s="59" t="n">
        <v>16</v>
      </c>
      <c r="AD11" s="60" t="s">
        <v>243</v>
      </c>
    </row>
    <row r="12" customFormat="false" ht="21.6" hidden="false" customHeight="false" outlineLevel="0" collapsed="false">
      <c r="A12" s="13"/>
      <c r="B12" s="40" t="s">
        <v>86</v>
      </c>
      <c r="C12" s="40" t="s">
        <v>87</v>
      </c>
      <c r="D12" s="41" t="s">
        <v>88</v>
      </c>
      <c r="E12" s="41" t="s">
        <v>89</v>
      </c>
      <c r="F12" s="42" t="s">
        <v>90</v>
      </c>
      <c r="G12" s="127"/>
      <c r="H12" s="127"/>
      <c r="I12" s="127"/>
      <c r="J12" s="128"/>
      <c r="K12" s="129"/>
      <c r="L12" s="130"/>
      <c r="M12" s="129"/>
      <c r="N12" s="129"/>
      <c r="O12" s="44"/>
      <c r="Q12" s="46"/>
      <c r="S12" s="46"/>
      <c r="T12" s="40"/>
      <c r="U12" s="47"/>
      <c r="V12" s="47"/>
      <c r="W12" s="48"/>
      <c r="X12" s="48"/>
      <c r="Y12" s="46"/>
      <c r="Z12" s="41"/>
      <c r="AA12" s="41" t="s">
        <v>91</v>
      </c>
      <c r="AB12" s="46"/>
      <c r="AC12" s="41"/>
      <c r="AD12" s="60"/>
    </row>
    <row r="13" customFormat="false" ht="15.6" hidden="false" customHeight="false" outlineLevel="0" collapsed="false">
      <c r="A13" s="13" t="n">
        <v>1</v>
      </c>
      <c r="B13" s="131" t="s">
        <v>475</v>
      </c>
      <c r="C13" s="132" t="s">
        <v>476</v>
      </c>
      <c r="D13" s="22" t="n">
        <v>31</v>
      </c>
      <c r="E13" s="22" t="n">
        <v>3</v>
      </c>
      <c r="F13" s="13" t="n">
        <v>2023.7</v>
      </c>
      <c r="G13" s="13"/>
      <c r="H13" s="13"/>
      <c r="I13" s="49" t="s">
        <v>95</v>
      </c>
      <c r="J13" s="49" t="s">
        <v>95</v>
      </c>
      <c r="K13" s="49" t="s">
        <v>95</v>
      </c>
      <c r="L13" s="49" t="s">
        <v>95</v>
      </c>
      <c r="M13" s="49" t="s">
        <v>95</v>
      </c>
      <c r="N13" s="49" t="s">
        <v>95</v>
      </c>
      <c r="O13" s="49" t="s">
        <v>95</v>
      </c>
      <c r="P13" s="49" t="s">
        <v>95</v>
      </c>
      <c r="Q13" s="49" t="s">
        <v>95</v>
      </c>
      <c r="R13" s="49" t="s">
        <v>95</v>
      </c>
      <c r="S13" s="49" t="s">
        <v>95</v>
      </c>
      <c r="T13" s="49" t="s">
        <v>95</v>
      </c>
      <c r="U13" s="49" t="s">
        <v>95</v>
      </c>
      <c r="V13" s="49" t="s">
        <v>95</v>
      </c>
      <c r="W13" s="49" t="s">
        <v>95</v>
      </c>
      <c r="X13" s="49" t="s">
        <v>95</v>
      </c>
      <c r="Y13" s="49" t="s">
        <v>95</v>
      </c>
      <c r="Z13" s="49" t="s">
        <v>250</v>
      </c>
      <c r="AA13" s="13"/>
      <c r="AB13" s="13"/>
      <c r="AC13" s="133"/>
      <c r="AD13" s="134" t="s">
        <v>477</v>
      </c>
    </row>
    <row r="14" customFormat="false" ht="15.6" hidden="false" customHeight="false" outlineLevel="0" collapsed="false">
      <c r="A14" s="13" t="n">
        <v>2</v>
      </c>
      <c r="B14" s="131" t="s">
        <v>478</v>
      </c>
      <c r="C14" s="131" t="s">
        <v>479</v>
      </c>
      <c r="D14" s="22" t="n">
        <v>38</v>
      </c>
      <c r="E14" s="22" t="n">
        <v>3</v>
      </c>
      <c r="F14" s="13" t="n">
        <v>2023.7</v>
      </c>
      <c r="G14" s="13"/>
      <c r="H14" s="13"/>
      <c r="I14" s="49" t="s">
        <v>95</v>
      </c>
      <c r="J14" s="49" t="s">
        <v>95</v>
      </c>
      <c r="K14" s="49" t="s">
        <v>95</v>
      </c>
      <c r="L14" s="49" t="s">
        <v>95</v>
      </c>
      <c r="M14" s="49" t="s">
        <v>95</v>
      </c>
      <c r="N14" s="49" t="s">
        <v>95</v>
      </c>
      <c r="O14" s="49" t="s">
        <v>95</v>
      </c>
      <c r="P14" s="49" t="s">
        <v>95</v>
      </c>
      <c r="Q14" s="49" t="s">
        <v>95</v>
      </c>
      <c r="R14" s="49" t="s">
        <v>95</v>
      </c>
      <c r="S14" s="49" t="s">
        <v>95</v>
      </c>
      <c r="T14" s="49" t="s">
        <v>95</v>
      </c>
      <c r="U14" s="49" t="s">
        <v>95</v>
      </c>
      <c r="V14" s="49" t="s">
        <v>95</v>
      </c>
      <c r="W14" s="49" t="s">
        <v>95</v>
      </c>
      <c r="X14" s="49" t="s">
        <v>95</v>
      </c>
      <c r="Y14" s="49" t="s">
        <v>95</v>
      </c>
      <c r="Z14" s="49" t="s">
        <v>250</v>
      </c>
      <c r="AA14" s="13"/>
      <c r="AB14" s="13"/>
      <c r="AC14" s="13"/>
      <c r="AD14" s="134" t="s">
        <v>480</v>
      </c>
    </row>
    <row r="15" customFormat="false" ht="15.6" hidden="false" customHeight="false" outlineLevel="0" collapsed="false">
      <c r="A15" s="13" t="n">
        <v>3</v>
      </c>
      <c r="B15" s="131" t="s">
        <v>481</v>
      </c>
      <c r="C15" s="132" t="s">
        <v>482</v>
      </c>
      <c r="D15" s="22" t="n">
        <v>40</v>
      </c>
      <c r="E15" s="22" t="n">
        <v>3</v>
      </c>
      <c r="F15" s="13" t="n">
        <v>2023.7</v>
      </c>
      <c r="G15" s="13"/>
      <c r="H15" s="13"/>
      <c r="I15" s="49" t="s">
        <v>95</v>
      </c>
      <c r="J15" s="49" t="s">
        <v>95</v>
      </c>
      <c r="K15" s="49" t="s">
        <v>95</v>
      </c>
      <c r="L15" s="49" t="s">
        <v>95</v>
      </c>
      <c r="M15" s="49" t="s">
        <v>95</v>
      </c>
      <c r="N15" s="49" t="s">
        <v>95</v>
      </c>
      <c r="O15" s="49" t="s">
        <v>95</v>
      </c>
      <c r="P15" s="49" t="s">
        <v>95</v>
      </c>
      <c r="Q15" s="49" t="s">
        <v>95</v>
      </c>
      <c r="R15" s="49" t="s">
        <v>95</v>
      </c>
      <c r="S15" s="49" t="s">
        <v>95</v>
      </c>
      <c r="T15" s="49" t="s">
        <v>95</v>
      </c>
      <c r="U15" s="49" t="s">
        <v>95</v>
      </c>
      <c r="V15" s="49" t="s">
        <v>95</v>
      </c>
      <c r="W15" s="49" t="s">
        <v>95</v>
      </c>
      <c r="X15" s="49" t="s">
        <v>95</v>
      </c>
      <c r="Y15" s="49" t="s">
        <v>95</v>
      </c>
      <c r="Z15" s="49" t="s">
        <v>250</v>
      </c>
      <c r="AA15" s="13"/>
      <c r="AB15" s="13"/>
      <c r="AC15" s="13"/>
      <c r="AD15" s="134" t="s">
        <v>480</v>
      </c>
    </row>
    <row r="16" customFormat="false" ht="15.6" hidden="false" customHeight="false" outlineLevel="0" collapsed="false">
      <c r="A16" s="13" t="n">
        <v>4</v>
      </c>
      <c r="B16" s="131" t="s">
        <v>483</v>
      </c>
      <c r="C16" s="132" t="s">
        <v>484</v>
      </c>
      <c r="D16" s="22" t="n">
        <v>40</v>
      </c>
      <c r="E16" s="22" t="n">
        <v>3</v>
      </c>
      <c r="F16" s="13" t="n">
        <v>2023.7</v>
      </c>
      <c r="G16" s="13"/>
      <c r="H16" s="13"/>
      <c r="I16" s="49" t="s">
        <v>95</v>
      </c>
      <c r="J16" s="49" t="s">
        <v>95</v>
      </c>
      <c r="K16" s="49" t="s">
        <v>95</v>
      </c>
      <c r="L16" s="49" t="s">
        <v>95</v>
      </c>
      <c r="M16" s="49" t="s">
        <v>95</v>
      </c>
      <c r="N16" s="49" t="s">
        <v>95</v>
      </c>
      <c r="O16" s="49" t="s">
        <v>95</v>
      </c>
      <c r="P16" s="49" t="s">
        <v>95</v>
      </c>
      <c r="Q16" s="49" t="s">
        <v>95</v>
      </c>
      <c r="R16" s="49" t="s">
        <v>95</v>
      </c>
      <c r="S16" s="49" t="s">
        <v>95</v>
      </c>
      <c r="T16" s="49" t="s">
        <v>95</v>
      </c>
      <c r="U16" s="49" t="s">
        <v>95</v>
      </c>
      <c r="V16" s="49" t="s">
        <v>95</v>
      </c>
      <c r="W16" s="49" t="s">
        <v>250</v>
      </c>
      <c r="X16" s="49" t="s">
        <v>250</v>
      </c>
      <c r="Y16" s="49" t="s">
        <v>250</v>
      </c>
      <c r="Z16" s="49" t="s">
        <v>250</v>
      </c>
      <c r="AA16" s="13"/>
      <c r="AB16" s="13"/>
      <c r="AC16" s="13"/>
      <c r="AD16" s="134" t="s">
        <v>485</v>
      </c>
    </row>
    <row r="17" customFormat="false" ht="15.6" hidden="false" customHeight="false" outlineLevel="0" collapsed="false">
      <c r="A17" s="13" t="n">
        <v>5</v>
      </c>
      <c r="B17" s="131" t="s">
        <v>486</v>
      </c>
      <c r="C17" s="132" t="s">
        <v>487</v>
      </c>
      <c r="D17" s="22" t="n">
        <v>42</v>
      </c>
      <c r="E17" s="22" t="n">
        <v>3</v>
      </c>
      <c r="F17" s="13" t="n">
        <v>2023.7</v>
      </c>
      <c r="G17" s="13"/>
      <c r="H17" s="13"/>
      <c r="I17" s="49" t="s">
        <v>95</v>
      </c>
      <c r="J17" s="49" t="s">
        <v>95</v>
      </c>
      <c r="K17" s="49" t="s">
        <v>95</v>
      </c>
      <c r="L17" s="49" t="s">
        <v>95</v>
      </c>
      <c r="M17" s="49" t="s">
        <v>95</v>
      </c>
      <c r="N17" s="49" t="s">
        <v>95</v>
      </c>
      <c r="O17" s="49" t="s">
        <v>95</v>
      </c>
      <c r="P17" s="49" t="s">
        <v>95</v>
      </c>
      <c r="Q17" s="49" t="s">
        <v>95</v>
      </c>
      <c r="R17" s="49" t="s">
        <v>95</v>
      </c>
      <c r="S17" s="49" t="s">
        <v>95</v>
      </c>
      <c r="T17" s="49" t="s">
        <v>95</v>
      </c>
      <c r="U17" s="49" t="s">
        <v>95</v>
      </c>
      <c r="V17" s="49" t="s">
        <v>95</v>
      </c>
      <c r="W17" s="49" t="s">
        <v>250</v>
      </c>
      <c r="X17" s="49" t="s">
        <v>250</v>
      </c>
      <c r="Y17" s="49" t="s">
        <v>250</v>
      </c>
      <c r="Z17" s="49" t="s">
        <v>250</v>
      </c>
      <c r="AA17" s="13"/>
      <c r="AB17" s="13"/>
      <c r="AC17" s="13"/>
      <c r="AD17" s="134" t="s">
        <v>485</v>
      </c>
    </row>
    <row r="18" customFormat="false" ht="15.6" hidden="false" customHeight="false" outlineLevel="0" collapsed="false">
      <c r="A18" s="13" t="n">
        <v>6</v>
      </c>
      <c r="B18" s="131" t="s">
        <v>488</v>
      </c>
      <c r="C18" s="132" t="s">
        <v>489</v>
      </c>
      <c r="D18" s="22" t="n">
        <v>45</v>
      </c>
      <c r="E18" s="22" t="n">
        <v>3</v>
      </c>
      <c r="F18" s="13" t="n">
        <v>2023.7</v>
      </c>
      <c r="G18" s="13"/>
      <c r="H18" s="13"/>
      <c r="I18" s="49" t="s">
        <v>95</v>
      </c>
      <c r="J18" s="49" t="s">
        <v>95</v>
      </c>
      <c r="K18" s="49" t="s">
        <v>95</v>
      </c>
      <c r="L18" s="49" t="s">
        <v>95</v>
      </c>
      <c r="M18" s="49" t="s">
        <v>95</v>
      </c>
      <c r="N18" s="49" t="s">
        <v>95</v>
      </c>
      <c r="O18" s="49" t="s">
        <v>95</v>
      </c>
      <c r="P18" s="49" t="s">
        <v>95</v>
      </c>
      <c r="Q18" s="49" t="s">
        <v>95</v>
      </c>
      <c r="R18" s="49" t="s">
        <v>95</v>
      </c>
      <c r="S18" s="49" t="s">
        <v>95</v>
      </c>
      <c r="T18" s="49" t="s">
        <v>95</v>
      </c>
      <c r="U18" s="49" t="s">
        <v>95</v>
      </c>
      <c r="V18" s="49" t="s">
        <v>95</v>
      </c>
      <c r="W18" s="49" t="s">
        <v>250</v>
      </c>
      <c r="X18" s="49" t="s">
        <v>250</v>
      </c>
      <c r="Y18" s="49" t="s">
        <v>250</v>
      </c>
      <c r="Z18" s="49" t="s">
        <v>250</v>
      </c>
      <c r="AA18" s="13"/>
      <c r="AB18" s="13"/>
      <c r="AC18" s="13"/>
      <c r="AD18" s="134" t="s">
        <v>485</v>
      </c>
    </row>
    <row r="19" customFormat="false" ht="15.6" hidden="false" customHeight="false" outlineLevel="0" collapsed="false">
      <c r="A19" s="13" t="n">
        <v>7</v>
      </c>
      <c r="B19" s="131" t="s">
        <v>490</v>
      </c>
      <c r="C19" s="132" t="s">
        <v>491</v>
      </c>
      <c r="D19" s="22" t="n">
        <v>47</v>
      </c>
      <c r="E19" s="22" t="n">
        <v>3</v>
      </c>
      <c r="F19" s="13" t="n">
        <v>2023.7</v>
      </c>
      <c r="G19" s="13"/>
      <c r="H19" s="13"/>
      <c r="I19" s="49" t="s">
        <v>95</v>
      </c>
      <c r="J19" s="49" t="s">
        <v>95</v>
      </c>
      <c r="K19" s="49" t="s">
        <v>95</v>
      </c>
      <c r="L19" s="49" t="s">
        <v>95</v>
      </c>
      <c r="M19" s="49" t="s">
        <v>95</v>
      </c>
      <c r="N19" s="49" t="s">
        <v>95</v>
      </c>
      <c r="O19" s="49" t="s">
        <v>95</v>
      </c>
      <c r="P19" s="49" t="s">
        <v>95</v>
      </c>
      <c r="Q19" s="49" t="s">
        <v>95</v>
      </c>
      <c r="R19" s="49" t="s">
        <v>95</v>
      </c>
      <c r="S19" s="49" t="s">
        <v>95</v>
      </c>
      <c r="T19" s="49" t="s">
        <v>95</v>
      </c>
      <c r="U19" s="49" t="s">
        <v>95</v>
      </c>
      <c r="V19" s="49" t="s">
        <v>95</v>
      </c>
      <c r="W19" s="49" t="s">
        <v>250</v>
      </c>
      <c r="X19" s="49" t="s">
        <v>250</v>
      </c>
      <c r="Y19" s="49" t="s">
        <v>250</v>
      </c>
      <c r="Z19" s="49" t="s">
        <v>250</v>
      </c>
      <c r="AA19" s="13"/>
      <c r="AB19" s="13"/>
      <c r="AC19" s="13"/>
      <c r="AD19" s="134" t="s">
        <v>485</v>
      </c>
    </row>
    <row r="20" customFormat="false" ht="15.6" hidden="false" customHeight="false" outlineLevel="0" collapsed="false">
      <c r="A20" s="13" t="n">
        <v>8</v>
      </c>
      <c r="B20" s="131" t="s">
        <v>492</v>
      </c>
      <c r="C20" s="132" t="s">
        <v>493</v>
      </c>
      <c r="D20" s="22" t="n">
        <v>32</v>
      </c>
      <c r="E20" s="22" t="n">
        <v>3</v>
      </c>
      <c r="F20" s="13" t="n">
        <v>2023.7</v>
      </c>
      <c r="G20" s="13"/>
      <c r="H20" s="13"/>
      <c r="I20" s="49" t="s">
        <v>95</v>
      </c>
      <c r="J20" s="49" t="s">
        <v>95</v>
      </c>
      <c r="K20" s="49" t="s">
        <v>95</v>
      </c>
      <c r="L20" s="49" t="s">
        <v>95</v>
      </c>
      <c r="M20" s="49" t="s">
        <v>95</v>
      </c>
      <c r="N20" s="49" t="s">
        <v>95</v>
      </c>
      <c r="O20" s="49" t="s">
        <v>95</v>
      </c>
      <c r="P20" s="49" t="s">
        <v>95</v>
      </c>
      <c r="Q20" s="49" t="s">
        <v>95</v>
      </c>
      <c r="R20" s="49" t="s">
        <v>95</v>
      </c>
      <c r="S20" s="49" t="s">
        <v>95</v>
      </c>
      <c r="T20" s="49" t="s">
        <v>95</v>
      </c>
      <c r="U20" s="49" t="s">
        <v>95</v>
      </c>
      <c r="V20" s="49" t="s">
        <v>95</v>
      </c>
      <c r="W20" s="49" t="s">
        <v>250</v>
      </c>
      <c r="X20" s="49" t="s">
        <v>250</v>
      </c>
      <c r="Y20" s="49" t="s">
        <v>250</v>
      </c>
      <c r="Z20" s="49" t="s">
        <v>250</v>
      </c>
      <c r="AA20" s="13"/>
      <c r="AB20" s="13"/>
      <c r="AC20" s="13"/>
      <c r="AD20" s="134" t="s">
        <v>485</v>
      </c>
    </row>
    <row r="21" customFormat="false" ht="24" hidden="false" customHeight="false" outlineLevel="0" collapsed="false">
      <c r="A21" s="13" t="n">
        <v>9</v>
      </c>
      <c r="B21" s="131" t="s">
        <v>494</v>
      </c>
      <c r="C21" s="132" t="s">
        <v>479</v>
      </c>
      <c r="D21" s="13" t="n">
        <v>37</v>
      </c>
      <c r="E21" s="22" t="n">
        <v>3</v>
      </c>
      <c r="F21" s="13" t="n">
        <v>2024.7</v>
      </c>
      <c r="G21" s="49" t="s">
        <v>246</v>
      </c>
      <c r="H21" s="49" t="s">
        <v>133</v>
      </c>
      <c r="I21" s="49" t="s">
        <v>133</v>
      </c>
      <c r="J21" s="135" t="s">
        <v>283</v>
      </c>
      <c r="K21" s="135" t="s">
        <v>135</v>
      </c>
      <c r="L21" s="135" t="s">
        <v>135</v>
      </c>
      <c r="M21" s="135" t="s">
        <v>135</v>
      </c>
      <c r="N21" s="135" t="s">
        <v>135</v>
      </c>
      <c r="O21" s="135" t="s">
        <v>135</v>
      </c>
      <c r="P21" s="135" t="s">
        <v>135</v>
      </c>
      <c r="Q21" s="135" t="s">
        <v>135</v>
      </c>
      <c r="R21" s="135" t="s">
        <v>135</v>
      </c>
      <c r="S21" s="135" t="s">
        <v>135</v>
      </c>
      <c r="T21" s="135" t="s">
        <v>136</v>
      </c>
      <c r="U21" s="135" t="s">
        <v>136</v>
      </c>
      <c r="V21" s="135" t="s">
        <v>135</v>
      </c>
      <c r="W21" s="135" t="s">
        <v>135</v>
      </c>
      <c r="X21" s="135" t="s">
        <v>135</v>
      </c>
      <c r="Y21" s="135" t="s">
        <v>145</v>
      </c>
      <c r="Z21" s="135" t="s">
        <v>135</v>
      </c>
      <c r="AA21" s="54" t="s">
        <v>137</v>
      </c>
      <c r="AB21" s="46"/>
      <c r="AC21" s="13"/>
      <c r="AD21" s="136" t="s">
        <v>495</v>
      </c>
    </row>
    <row r="22" customFormat="false" ht="15.6" hidden="false" customHeight="false" outlineLevel="0" collapsed="false">
      <c r="A22" s="13" t="n">
        <v>10</v>
      </c>
      <c r="B22" s="131" t="s">
        <v>496</v>
      </c>
      <c r="C22" s="132" t="s">
        <v>497</v>
      </c>
      <c r="D22" s="13" t="n">
        <v>45</v>
      </c>
      <c r="E22" s="22" t="n">
        <v>3</v>
      </c>
      <c r="F22" s="13" t="n">
        <v>2024.7</v>
      </c>
      <c r="G22" s="49" t="s">
        <v>246</v>
      </c>
      <c r="H22" s="49" t="s">
        <v>133</v>
      </c>
      <c r="I22" s="49" t="s">
        <v>133</v>
      </c>
      <c r="J22" s="135" t="s">
        <v>283</v>
      </c>
      <c r="K22" s="135" t="s">
        <v>135</v>
      </c>
      <c r="L22" s="135" t="s">
        <v>135</v>
      </c>
      <c r="M22" s="135" t="s">
        <v>135</v>
      </c>
      <c r="N22" s="135" t="s">
        <v>135</v>
      </c>
      <c r="O22" s="135" t="s">
        <v>135</v>
      </c>
      <c r="P22" s="135" t="s">
        <v>135</v>
      </c>
      <c r="Q22" s="135" t="s">
        <v>135</v>
      </c>
      <c r="R22" s="135" t="s">
        <v>135</v>
      </c>
      <c r="S22" s="135" t="s">
        <v>135</v>
      </c>
      <c r="T22" s="135" t="s">
        <v>135</v>
      </c>
      <c r="U22" s="135" t="s">
        <v>135</v>
      </c>
      <c r="V22" s="135" t="s">
        <v>135</v>
      </c>
      <c r="W22" s="135" t="s">
        <v>135</v>
      </c>
      <c r="X22" s="135" t="s">
        <v>135</v>
      </c>
      <c r="Y22" s="135" t="s">
        <v>135</v>
      </c>
      <c r="Z22" s="135" t="s">
        <v>135</v>
      </c>
      <c r="AA22" s="54" t="s">
        <v>137</v>
      </c>
      <c r="AB22" s="46"/>
      <c r="AC22" s="13"/>
      <c r="AD22" s="51"/>
    </row>
    <row r="23" customFormat="false" ht="15.6" hidden="false" customHeight="false" outlineLevel="0" collapsed="false">
      <c r="A23" s="13" t="n">
        <v>11</v>
      </c>
      <c r="B23" s="131" t="s">
        <v>498</v>
      </c>
      <c r="C23" s="132" t="s">
        <v>482</v>
      </c>
      <c r="D23" s="13" t="n">
        <v>43</v>
      </c>
      <c r="E23" s="22" t="n">
        <v>3</v>
      </c>
      <c r="F23" s="13" t="n">
        <v>2024.7</v>
      </c>
      <c r="G23" s="49" t="s">
        <v>246</v>
      </c>
      <c r="H23" s="49" t="s">
        <v>133</v>
      </c>
      <c r="I23" s="49" t="s">
        <v>133</v>
      </c>
      <c r="J23" s="135" t="s">
        <v>283</v>
      </c>
      <c r="K23" s="135" t="s">
        <v>135</v>
      </c>
      <c r="L23" s="135" t="s">
        <v>135</v>
      </c>
      <c r="M23" s="135" t="s">
        <v>135</v>
      </c>
      <c r="N23" s="135" t="s">
        <v>135</v>
      </c>
      <c r="O23" s="135" t="s">
        <v>135</v>
      </c>
      <c r="P23" s="135" t="s">
        <v>135</v>
      </c>
      <c r="Q23" s="135" t="s">
        <v>135</v>
      </c>
      <c r="R23" s="135" t="s">
        <v>135</v>
      </c>
      <c r="S23" s="135" t="s">
        <v>135</v>
      </c>
      <c r="T23" s="135" t="s">
        <v>135</v>
      </c>
      <c r="U23" s="135" t="s">
        <v>135</v>
      </c>
      <c r="V23" s="135" t="s">
        <v>135</v>
      </c>
      <c r="W23" s="135" t="s">
        <v>135</v>
      </c>
      <c r="X23" s="135" t="s">
        <v>135</v>
      </c>
      <c r="Y23" s="135" t="s">
        <v>135</v>
      </c>
      <c r="Z23" s="135" t="s">
        <v>135</v>
      </c>
      <c r="AA23" s="54" t="s">
        <v>137</v>
      </c>
      <c r="AB23" s="46"/>
      <c r="AC23" s="13"/>
      <c r="AD23" s="51"/>
    </row>
    <row r="24" customFormat="false" ht="15.6" hidden="false" customHeight="false" outlineLevel="0" collapsed="false">
      <c r="A24" s="13" t="n">
        <v>12</v>
      </c>
      <c r="B24" s="131" t="s">
        <v>499</v>
      </c>
      <c r="C24" s="132" t="s">
        <v>500</v>
      </c>
      <c r="D24" s="13" t="n">
        <v>52</v>
      </c>
      <c r="E24" s="22" t="n">
        <v>3</v>
      </c>
      <c r="F24" s="13" t="n">
        <v>2024.7</v>
      </c>
      <c r="G24" s="49" t="s">
        <v>246</v>
      </c>
      <c r="H24" s="49" t="s">
        <v>133</v>
      </c>
      <c r="I24" s="49" t="s">
        <v>133</v>
      </c>
      <c r="J24" s="135" t="s">
        <v>283</v>
      </c>
      <c r="K24" s="135" t="s">
        <v>135</v>
      </c>
      <c r="L24" s="135" t="s">
        <v>135</v>
      </c>
      <c r="M24" s="135" t="s">
        <v>135</v>
      </c>
      <c r="N24" s="135" t="s">
        <v>135</v>
      </c>
      <c r="O24" s="135" t="s">
        <v>135</v>
      </c>
      <c r="P24" s="135" t="s">
        <v>135</v>
      </c>
      <c r="Q24" s="135" t="s">
        <v>135</v>
      </c>
      <c r="R24" s="135" t="s">
        <v>135</v>
      </c>
      <c r="S24" s="135" t="s">
        <v>135</v>
      </c>
      <c r="T24" s="135" t="s">
        <v>135</v>
      </c>
      <c r="U24" s="135" t="s">
        <v>135</v>
      </c>
      <c r="V24" s="135" t="s">
        <v>136</v>
      </c>
      <c r="W24" s="135" t="s">
        <v>135</v>
      </c>
      <c r="X24" s="135" t="s">
        <v>135</v>
      </c>
      <c r="Y24" s="135" t="s">
        <v>135</v>
      </c>
      <c r="Z24" s="135" t="s">
        <v>135</v>
      </c>
      <c r="AA24" s="54" t="s">
        <v>137</v>
      </c>
      <c r="AB24" s="46"/>
      <c r="AC24" s="13"/>
      <c r="AD24" s="51" t="s">
        <v>501</v>
      </c>
    </row>
    <row r="25" customFormat="false" ht="15.6" hidden="false" customHeight="false" outlineLevel="0" collapsed="false">
      <c r="A25" s="13" t="n">
        <v>13</v>
      </c>
      <c r="B25" s="131" t="s">
        <v>502</v>
      </c>
      <c r="C25" s="132" t="s">
        <v>503</v>
      </c>
      <c r="D25" s="13" t="n">
        <v>48</v>
      </c>
      <c r="E25" s="22" t="n">
        <v>3</v>
      </c>
      <c r="F25" s="13" t="n">
        <v>2024.7</v>
      </c>
      <c r="G25" s="49" t="s">
        <v>246</v>
      </c>
      <c r="H25" s="49" t="s">
        <v>133</v>
      </c>
      <c r="I25" s="49" t="s">
        <v>133</v>
      </c>
      <c r="J25" s="135" t="s">
        <v>283</v>
      </c>
      <c r="K25" s="135" t="s">
        <v>135</v>
      </c>
      <c r="L25" s="135" t="s">
        <v>135</v>
      </c>
      <c r="M25" s="135" t="s">
        <v>135</v>
      </c>
      <c r="N25" s="135" t="s">
        <v>135</v>
      </c>
      <c r="O25" s="135" t="s">
        <v>135</v>
      </c>
      <c r="P25" s="135" t="s">
        <v>135</v>
      </c>
      <c r="Q25" s="135" t="s">
        <v>136</v>
      </c>
      <c r="R25" s="135" t="s">
        <v>136</v>
      </c>
      <c r="S25" s="135" t="s">
        <v>135</v>
      </c>
      <c r="T25" s="135" t="s">
        <v>135</v>
      </c>
      <c r="U25" s="135" t="s">
        <v>135</v>
      </c>
      <c r="V25" s="135" t="s">
        <v>135</v>
      </c>
      <c r="W25" s="135" t="s">
        <v>135</v>
      </c>
      <c r="X25" s="135" t="s">
        <v>135</v>
      </c>
      <c r="Y25" s="135" t="s">
        <v>135</v>
      </c>
      <c r="Z25" s="135" t="s">
        <v>135</v>
      </c>
      <c r="AA25" s="54" t="s">
        <v>137</v>
      </c>
      <c r="AB25" s="46"/>
      <c r="AC25" s="13"/>
      <c r="AD25" s="51" t="s">
        <v>504</v>
      </c>
    </row>
    <row r="26" customFormat="false" ht="15.6" hidden="false" customHeight="false" outlineLevel="0" collapsed="false">
      <c r="A26" s="13" t="n">
        <v>14</v>
      </c>
      <c r="B26" s="131" t="s">
        <v>505</v>
      </c>
      <c r="C26" s="132" t="s">
        <v>506</v>
      </c>
      <c r="D26" s="13" t="n">
        <v>42</v>
      </c>
      <c r="E26" s="22" t="n">
        <v>3</v>
      </c>
      <c r="F26" s="13" t="n">
        <v>2024.7</v>
      </c>
      <c r="G26" s="49" t="s">
        <v>246</v>
      </c>
      <c r="H26" s="49" t="s">
        <v>133</v>
      </c>
      <c r="I26" s="49" t="s">
        <v>133</v>
      </c>
      <c r="J26" s="135" t="s">
        <v>283</v>
      </c>
      <c r="K26" s="135" t="s">
        <v>135</v>
      </c>
      <c r="L26" s="135" t="s">
        <v>135</v>
      </c>
      <c r="M26" s="135" t="s">
        <v>135</v>
      </c>
      <c r="N26" s="135" t="s">
        <v>135</v>
      </c>
      <c r="O26" s="135" t="s">
        <v>135</v>
      </c>
      <c r="P26" s="135" t="s">
        <v>135</v>
      </c>
      <c r="Q26" s="135" t="s">
        <v>135</v>
      </c>
      <c r="R26" s="135" t="s">
        <v>135</v>
      </c>
      <c r="S26" s="135" t="s">
        <v>135</v>
      </c>
      <c r="T26" s="135" t="s">
        <v>136</v>
      </c>
      <c r="U26" s="135" t="s">
        <v>136</v>
      </c>
      <c r="V26" s="135" t="s">
        <v>135</v>
      </c>
      <c r="W26" s="135" t="s">
        <v>135</v>
      </c>
      <c r="X26" s="135" t="s">
        <v>135</v>
      </c>
      <c r="Y26" s="135" t="s">
        <v>135</v>
      </c>
      <c r="Z26" s="135" t="s">
        <v>135</v>
      </c>
      <c r="AA26" s="54" t="s">
        <v>137</v>
      </c>
      <c r="AB26" s="46"/>
      <c r="AC26" s="13"/>
      <c r="AD26" s="51" t="s">
        <v>504</v>
      </c>
    </row>
    <row r="27" customFormat="false" ht="15.6" hidden="false" customHeight="false" outlineLevel="0" collapsed="false">
      <c r="A27" s="13" t="n">
        <v>15</v>
      </c>
      <c r="B27" s="131" t="s">
        <v>507</v>
      </c>
      <c r="C27" s="131" t="s">
        <v>508</v>
      </c>
      <c r="D27" s="13" t="n">
        <v>42</v>
      </c>
      <c r="E27" s="22" t="n">
        <v>3</v>
      </c>
      <c r="F27" s="13" t="n">
        <v>2024.7</v>
      </c>
      <c r="G27" s="49" t="s">
        <v>246</v>
      </c>
      <c r="H27" s="49" t="s">
        <v>133</v>
      </c>
      <c r="I27" s="49" t="s">
        <v>133</v>
      </c>
      <c r="J27" s="135" t="s">
        <v>283</v>
      </c>
      <c r="K27" s="135" t="s">
        <v>135</v>
      </c>
      <c r="L27" s="135" t="s">
        <v>135</v>
      </c>
      <c r="M27" s="135" t="s">
        <v>135</v>
      </c>
      <c r="N27" s="135" t="s">
        <v>135</v>
      </c>
      <c r="O27" s="135" t="s">
        <v>135</v>
      </c>
      <c r="P27" s="135" t="s">
        <v>135</v>
      </c>
      <c r="Q27" s="135" t="s">
        <v>135</v>
      </c>
      <c r="R27" s="135" t="s">
        <v>135</v>
      </c>
      <c r="S27" s="135" t="s">
        <v>135</v>
      </c>
      <c r="T27" s="135" t="s">
        <v>136</v>
      </c>
      <c r="U27" s="135" t="s">
        <v>136</v>
      </c>
      <c r="V27" s="135" t="s">
        <v>135</v>
      </c>
      <c r="W27" s="135" t="s">
        <v>135</v>
      </c>
      <c r="X27" s="135" t="s">
        <v>135</v>
      </c>
      <c r="Y27" s="135" t="s">
        <v>135</v>
      </c>
      <c r="Z27" s="135" t="s">
        <v>135</v>
      </c>
      <c r="AA27" s="54" t="s">
        <v>137</v>
      </c>
      <c r="AB27" s="46"/>
      <c r="AC27" s="13"/>
      <c r="AD27" s="51" t="s">
        <v>504</v>
      </c>
    </row>
    <row r="28" customFormat="false" ht="15.6" hidden="false" customHeight="false" outlineLevel="0" collapsed="false">
      <c r="A28" s="13" t="n">
        <v>16</v>
      </c>
      <c r="B28" s="131" t="s">
        <v>509</v>
      </c>
      <c r="C28" s="132" t="s">
        <v>510</v>
      </c>
      <c r="D28" s="13" t="n">
        <v>36</v>
      </c>
      <c r="E28" s="22" t="n">
        <v>3</v>
      </c>
      <c r="F28" s="13" t="n">
        <v>2024.7</v>
      </c>
      <c r="G28" s="49" t="s">
        <v>246</v>
      </c>
      <c r="H28" s="49" t="s">
        <v>133</v>
      </c>
      <c r="I28" s="49" t="s">
        <v>133</v>
      </c>
      <c r="J28" s="135" t="s">
        <v>283</v>
      </c>
      <c r="K28" s="135" t="s">
        <v>135</v>
      </c>
      <c r="L28" s="135" t="s">
        <v>135</v>
      </c>
      <c r="M28" s="135" t="s">
        <v>135</v>
      </c>
      <c r="N28" s="135" t="s">
        <v>135</v>
      </c>
      <c r="O28" s="135" t="s">
        <v>135</v>
      </c>
      <c r="P28" s="135" t="s">
        <v>135</v>
      </c>
      <c r="Q28" s="135" t="s">
        <v>135</v>
      </c>
      <c r="R28" s="135" t="s">
        <v>135</v>
      </c>
      <c r="S28" s="135" t="s">
        <v>135</v>
      </c>
      <c r="T28" s="135" t="s">
        <v>135</v>
      </c>
      <c r="U28" s="135" t="s">
        <v>135</v>
      </c>
      <c r="V28" s="135" t="s">
        <v>136</v>
      </c>
      <c r="W28" s="135" t="s">
        <v>136</v>
      </c>
      <c r="X28" s="135" t="s">
        <v>135</v>
      </c>
      <c r="Y28" s="135" t="s">
        <v>135</v>
      </c>
      <c r="Z28" s="135" t="s">
        <v>135</v>
      </c>
      <c r="AA28" s="54" t="s">
        <v>137</v>
      </c>
      <c r="AB28" s="46"/>
      <c r="AC28" s="13"/>
      <c r="AD28" s="51" t="s">
        <v>504</v>
      </c>
    </row>
    <row r="29" customFormat="false" ht="15.6" hidden="false" customHeight="false" outlineLevel="0" collapsed="false">
      <c r="A29" s="13" t="n">
        <v>17</v>
      </c>
      <c r="B29" s="131" t="s">
        <v>511</v>
      </c>
      <c r="C29" s="132" t="s">
        <v>512</v>
      </c>
      <c r="D29" s="13" t="n">
        <v>40</v>
      </c>
      <c r="E29" s="22" t="n">
        <v>3</v>
      </c>
      <c r="F29" s="13" t="n">
        <v>2024.7</v>
      </c>
      <c r="G29" s="49" t="s">
        <v>246</v>
      </c>
      <c r="H29" s="49" t="s">
        <v>133</v>
      </c>
      <c r="I29" s="49" t="s">
        <v>133</v>
      </c>
      <c r="J29" s="135" t="s">
        <v>283</v>
      </c>
      <c r="K29" s="135" t="s">
        <v>135</v>
      </c>
      <c r="L29" s="135" t="s">
        <v>135</v>
      </c>
      <c r="M29" s="135" t="s">
        <v>135</v>
      </c>
      <c r="N29" s="135" t="s">
        <v>135</v>
      </c>
      <c r="O29" s="135" t="s">
        <v>135</v>
      </c>
      <c r="P29" s="135" t="s">
        <v>135</v>
      </c>
      <c r="Q29" s="135" t="s">
        <v>135</v>
      </c>
      <c r="R29" s="135" t="s">
        <v>135</v>
      </c>
      <c r="S29" s="135" t="s">
        <v>135</v>
      </c>
      <c r="T29" s="135" t="s">
        <v>135</v>
      </c>
      <c r="U29" s="135" t="s">
        <v>135</v>
      </c>
      <c r="V29" s="135" t="s">
        <v>136</v>
      </c>
      <c r="W29" s="135" t="s">
        <v>136</v>
      </c>
      <c r="X29" s="135" t="s">
        <v>135</v>
      </c>
      <c r="Y29" s="135" t="s">
        <v>135</v>
      </c>
      <c r="Z29" s="135" t="s">
        <v>135</v>
      </c>
      <c r="AA29" s="54" t="s">
        <v>137</v>
      </c>
      <c r="AB29" s="46"/>
      <c r="AC29" s="13"/>
      <c r="AD29" s="51" t="s">
        <v>504</v>
      </c>
    </row>
    <row r="30" customFormat="false" ht="15.6" hidden="false" customHeight="false" outlineLevel="0" collapsed="false">
      <c r="A30" s="13" t="n">
        <v>18</v>
      </c>
      <c r="B30" s="131" t="s">
        <v>513</v>
      </c>
      <c r="C30" s="132" t="s">
        <v>514</v>
      </c>
      <c r="D30" s="13" t="n">
        <v>36</v>
      </c>
      <c r="E30" s="22" t="n">
        <v>3</v>
      </c>
      <c r="F30" s="13" t="n">
        <v>2024.7</v>
      </c>
      <c r="G30" s="49" t="s">
        <v>246</v>
      </c>
      <c r="H30" s="49" t="s">
        <v>133</v>
      </c>
      <c r="I30" s="49" t="s">
        <v>133</v>
      </c>
      <c r="J30" s="135" t="s">
        <v>283</v>
      </c>
      <c r="K30" s="135" t="s">
        <v>135</v>
      </c>
      <c r="L30" s="135" t="s">
        <v>135</v>
      </c>
      <c r="M30" s="135" t="s">
        <v>135</v>
      </c>
      <c r="N30" s="135" t="s">
        <v>135</v>
      </c>
      <c r="O30" s="135" t="s">
        <v>135</v>
      </c>
      <c r="P30" s="135" t="s">
        <v>135</v>
      </c>
      <c r="Q30" s="135" t="s">
        <v>135</v>
      </c>
      <c r="R30" s="135" t="s">
        <v>135</v>
      </c>
      <c r="S30" s="135" t="s">
        <v>135</v>
      </c>
      <c r="T30" s="135" t="s">
        <v>136</v>
      </c>
      <c r="U30" s="135" t="s">
        <v>136</v>
      </c>
      <c r="V30" s="135" t="s">
        <v>135</v>
      </c>
      <c r="W30" s="135" t="s">
        <v>135</v>
      </c>
      <c r="X30" s="135" t="s">
        <v>135</v>
      </c>
      <c r="Y30" s="135" t="s">
        <v>135</v>
      </c>
      <c r="Z30" s="135" t="s">
        <v>135</v>
      </c>
      <c r="AA30" s="54" t="s">
        <v>137</v>
      </c>
      <c r="AB30" s="46"/>
      <c r="AC30" s="13"/>
      <c r="AD30" s="137" t="s">
        <v>515</v>
      </c>
    </row>
    <row r="31" customFormat="false" ht="21.6" hidden="false" customHeight="false" outlineLevel="0" collapsed="false">
      <c r="A31" s="13" t="n">
        <v>19</v>
      </c>
      <c r="B31" s="131" t="s">
        <v>516</v>
      </c>
      <c r="C31" s="132" t="s">
        <v>517</v>
      </c>
      <c r="D31" s="13" t="n">
        <v>27</v>
      </c>
      <c r="E31" s="22" t="n">
        <v>3</v>
      </c>
      <c r="F31" s="13" t="n">
        <v>2024.7</v>
      </c>
      <c r="G31" s="49" t="s">
        <v>246</v>
      </c>
      <c r="H31" s="49" t="s">
        <v>133</v>
      </c>
      <c r="I31" s="49" t="s">
        <v>133</v>
      </c>
      <c r="J31" s="135" t="s">
        <v>283</v>
      </c>
      <c r="K31" s="135" t="s">
        <v>135</v>
      </c>
      <c r="L31" s="135" t="s">
        <v>135</v>
      </c>
      <c r="M31" s="135" t="s">
        <v>135</v>
      </c>
      <c r="N31" s="135" t="s">
        <v>135</v>
      </c>
      <c r="O31" s="135" t="s">
        <v>135</v>
      </c>
      <c r="P31" s="135" t="s">
        <v>135</v>
      </c>
      <c r="Q31" s="135" t="s">
        <v>135</v>
      </c>
      <c r="R31" s="135" t="s">
        <v>135</v>
      </c>
      <c r="S31" s="135" t="s">
        <v>135</v>
      </c>
      <c r="T31" s="135" t="s">
        <v>136</v>
      </c>
      <c r="U31" s="135" t="s">
        <v>136</v>
      </c>
      <c r="V31" s="135" t="s">
        <v>135</v>
      </c>
      <c r="W31" s="135" t="s">
        <v>135</v>
      </c>
      <c r="X31" s="135" t="s">
        <v>135</v>
      </c>
      <c r="Y31" s="135" t="s">
        <v>145</v>
      </c>
      <c r="Z31" s="135" t="s">
        <v>135</v>
      </c>
      <c r="AA31" s="54" t="s">
        <v>137</v>
      </c>
      <c r="AB31" s="46"/>
      <c r="AC31" s="13"/>
      <c r="AD31" s="137" t="s">
        <v>518</v>
      </c>
    </row>
    <row r="32" customFormat="false" ht="15.6" hidden="false" customHeight="false" outlineLevel="0" collapsed="false">
      <c r="A32" s="13" t="n">
        <v>20</v>
      </c>
      <c r="B32" s="131" t="s">
        <v>519</v>
      </c>
      <c r="C32" s="22" t="s">
        <v>520</v>
      </c>
      <c r="D32" s="13" t="n">
        <v>60</v>
      </c>
      <c r="E32" s="22" t="n">
        <v>3</v>
      </c>
      <c r="F32" s="13" t="n">
        <v>2027.7</v>
      </c>
      <c r="G32" s="49" t="s">
        <v>246</v>
      </c>
      <c r="H32" s="49" t="s">
        <v>133</v>
      </c>
      <c r="I32" s="49" t="s">
        <v>133</v>
      </c>
      <c r="J32" s="49" t="s">
        <v>133</v>
      </c>
      <c r="K32" s="135" t="s">
        <v>283</v>
      </c>
      <c r="L32" s="135" t="s">
        <v>135</v>
      </c>
      <c r="M32" s="135" t="s">
        <v>135</v>
      </c>
      <c r="N32" s="135" t="s">
        <v>135</v>
      </c>
      <c r="O32" s="135" t="s">
        <v>135</v>
      </c>
      <c r="P32" s="135" t="s">
        <v>135</v>
      </c>
      <c r="Q32" s="135" t="s">
        <v>135</v>
      </c>
      <c r="R32" s="135" t="s">
        <v>135</v>
      </c>
      <c r="S32" s="135" t="s">
        <v>135</v>
      </c>
      <c r="T32" s="135" t="s">
        <v>135</v>
      </c>
      <c r="U32" s="135" t="s">
        <v>135</v>
      </c>
      <c r="V32" s="135" t="s">
        <v>135</v>
      </c>
      <c r="W32" s="135" t="s">
        <v>145</v>
      </c>
      <c r="X32" s="135" t="s">
        <v>135</v>
      </c>
      <c r="Y32" s="135" t="s">
        <v>135</v>
      </c>
      <c r="Z32" s="135" t="s">
        <v>135</v>
      </c>
      <c r="AA32" s="54" t="s">
        <v>137</v>
      </c>
      <c r="AB32" s="46"/>
      <c r="AC32" s="13"/>
      <c r="AD32" s="137" t="s">
        <v>521</v>
      </c>
    </row>
    <row r="33" customFormat="false" ht="15.6" hidden="false" customHeight="false" outlineLevel="0" collapsed="false">
      <c r="A33" s="13" t="n">
        <v>21</v>
      </c>
      <c r="B33" s="131" t="s">
        <v>522</v>
      </c>
      <c r="C33" s="22" t="s">
        <v>517</v>
      </c>
      <c r="D33" s="13" t="n">
        <v>32</v>
      </c>
      <c r="E33" s="22" t="n">
        <v>3</v>
      </c>
      <c r="F33" s="13" t="n">
        <v>2025.7</v>
      </c>
      <c r="G33" s="49" t="s">
        <v>246</v>
      </c>
      <c r="H33" s="49" t="s">
        <v>133</v>
      </c>
      <c r="I33" s="49" t="s">
        <v>133</v>
      </c>
      <c r="J33" s="49" t="s">
        <v>133</v>
      </c>
      <c r="K33" s="135" t="s">
        <v>283</v>
      </c>
      <c r="L33" s="135" t="s">
        <v>135</v>
      </c>
      <c r="M33" s="135" t="s">
        <v>135</v>
      </c>
      <c r="N33" s="135" t="s">
        <v>135</v>
      </c>
      <c r="O33" s="135" t="s">
        <v>135</v>
      </c>
      <c r="P33" s="135" t="s">
        <v>135</v>
      </c>
      <c r="Q33" s="135" t="s">
        <v>135</v>
      </c>
      <c r="R33" s="135" t="s">
        <v>135</v>
      </c>
      <c r="S33" s="135" t="s">
        <v>135</v>
      </c>
      <c r="T33" s="135" t="s">
        <v>135</v>
      </c>
      <c r="U33" s="135" t="s">
        <v>135</v>
      </c>
      <c r="V33" s="135" t="s">
        <v>135</v>
      </c>
      <c r="W33" s="135" t="s">
        <v>135</v>
      </c>
      <c r="X33" s="135" t="s">
        <v>145</v>
      </c>
      <c r="Y33" s="135" t="s">
        <v>135</v>
      </c>
      <c r="Z33" s="135" t="s">
        <v>135</v>
      </c>
      <c r="AA33" s="54" t="s">
        <v>137</v>
      </c>
      <c r="AB33" s="46"/>
      <c r="AC33" s="13"/>
      <c r="AD33" s="137" t="s">
        <v>523</v>
      </c>
    </row>
    <row r="34" customFormat="false" ht="15.6" hidden="false" customHeight="false" outlineLevel="0" collapsed="false">
      <c r="A34" s="13" t="n">
        <v>22</v>
      </c>
      <c r="B34" s="69" t="s">
        <v>524</v>
      </c>
      <c r="C34" s="22" t="s">
        <v>484</v>
      </c>
      <c r="D34" s="13" t="n">
        <v>42</v>
      </c>
      <c r="E34" s="22" t="n">
        <v>5</v>
      </c>
      <c r="F34" s="13" t="n">
        <v>2025.7</v>
      </c>
      <c r="G34" s="49" t="s">
        <v>246</v>
      </c>
      <c r="H34" s="49" t="s">
        <v>133</v>
      </c>
      <c r="I34" s="49" t="s">
        <v>133</v>
      </c>
      <c r="J34" s="49" t="s">
        <v>133</v>
      </c>
      <c r="K34" s="135" t="s">
        <v>283</v>
      </c>
      <c r="L34" s="135" t="s">
        <v>135</v>
      </c>
      <c r="M34" s="135" t="s">
        <v>135</v>
      </c>
      <c r="N34" s="135" t="s">
        <v>135</v>
      </c>
      <c r="O34" s="135" t="s">
        <v>135</v>
      </c>
      <c r="P34" s="135" t="s">
        <v>135</v>
      </c>
      <c r="Q34" s="135" t="s">
        <v>135</v>
      </c>
      <c r="R34" s="135" t="s">
        <v>135</v>
      </c>
      <c r="S34" s="135" t="s">
        <v>135</v>
      </c>
      <c r="T34" s="135" t="s">
        <v>135</v>
      </c>
      <c r="U34" s="135" t="s">
        <v>135</v>
      </c>
      <c r="V34" s="135" t="s">
        <v>135</v>
      </c>
      <c r="W34" s="135" t="s">
        <v>135</v>
      </c>
      <c r="X34" s="135" t="s">
        <v>135</v>
      </c>
      <c r="Y34" s="135" t="s">
        <v>135</v>
      </c>
      <c r="Z34" s="135" t="s">
        <v>135</v>
      </c>
      <c r="AA34" s="54" t="s">
        <v>137</v>
      </c>
      <c r="AB34" s="46"/>
      <c r="AC34" s="13"/>
      <c r="AD34" s="51"/>
    </row>
    <row r="35" customFormat="false" ht="15.6" hidden="false" customHeight="false" outlineLevel="0" collapsed="false">
      <c r="A35" s="13" t="n">
        <v>23</v>
      </c>
      <c r="B35" s="131" t="s">
        <v>525</v>
      </c>
      <c r="C35" s="22" t="s">
        <v>497</v>
      </c>
      <c r="D35" s="13" t="n">
        <v>51</v>
      </c>
      <c r="E35" s="22" t="n">
        <v>3</v>
      </c>
      <c r="F35" s="13" t="n">
        <v>2025.7</v>
      </c>
      <c r="G35" s="49" t="s">
        <v>246</v>
      </c>
      <c r="H35" s="49" t="s">
        <v>133</v>
      </c>
      <c r="I35" s="49" t="s">
        <v>133</v>
      </c>
      <c r="J35" s="49" t="s">
        <v>133</v>
      </c>
      <c r="K35" s="135" t="s">
        <v>283</v>
      </c>
      <c r="L35" s="135" t="s">
        <v>135</v>
      </c>
      <c r="M35" s="135" t="s">
        <v>135</v>
      </c>
      <c r="N35" s="135" t="s">
        <v>135</v>
      </c>
      <c r="O35" s="135" t="s">
        <v>135</v>
      </c>
      <c r="P35" s="135" t="s">
        <v>145</v>
      </c>
      <c r="Q35" s="135" t="s">
        <v>145</v>
      </c>
      <c r="R35" s="135" t="s">
        <v>135</v>
      </c>
      <c r="S35" s="135" t="s">
        <v>135</v>
      </c>
      <c r="T35" s="135" t="s">
        <v>135</v>
      </c>
      <c r="U35" s="135" t="s">
        <v>135</v>
      </c>
      <c r="V35" s="135" t="s">
        <v>135</v>
      </c>
      <c r="W35" s="135" t="s">
        <v>135</v>
      </c>
      <c r="X35" s="135" t="s">
        <v>135</v>
      </c>
      <c r="Y35" s="135" t="s">
        <v>135</v>
      </c>
      <c r="Z35" s="135" t="s">
        <v>135</v>
      </c>
      <c r="AA35" s="54" t="s">
        <v>137</v>
      </c>
      <c r="AB35" s="46"/>
      <c r="AC35" s="13"/>
      <c r="AD35" s="51" t="s">
        <v>526</v>
      </c>
    </row>
    <row r="36" customFormat="false" ht="15.6" hidden="false" customHeight="false" outlineLevel="0" collapsed="false">
      <c r="A36" s="13" t="n">
        <v>24</v>
      </c>
      <c r="B36" s="131" t="s">
        <v>527</v>
      </c>
      <c r="C36" s="22" t="s">
        <v>528</v>
      </c>
      <c r="D36" s="13" t="n">
        <v>53</v>
      </c>
      <c r="E36" s="22" t="n">
        <v>3</v>
      </c>
      <c r="F36" s="13" t="n">
        <v>2025.7</v>
      </c>
      <c r="G36" s="49" t="s">
        <v>246</v>
      </c>
      <c r="H36" s="49" t="s">
        <v>133</v>
      </c>
      <c r="I36" s="49" t="s">
        <v>133</v>
      </c>
      <c r="J36" s="49" t="s">
        <v>133</v>
      </c>
      <c r="K36" s="135" t="s">
        <v>283</v>
      </c>
      <c r="L36" s="135" t="s">
        <v>135</v>
      </c>
      <c r="M36" s="135" t="s">
        <v>135</v>
      </c>
      <c r="N36" s="135" t="s">
        <v>135</v>
      </c>
      <c r="O36" s="135" t="s">
        <v>135</v>
      </c>
      <c r="P36" s="135" t="s">
        <v>135</v>
      </c>
      <c r="Q36" s="135" t="s">
        <v>135</v>
      </c>
      <c r="R36" s="135" t="s">
        <v>145</v>
      </c>
      <c r="S36" s="135" t="s">
        <v>145</v>
      </c>
      <c r="T36" s="135" t="s">
        <v>135</v>
      </c>
      <c r="U36" s="135" t="s">
        <v>135</v>
      </c>
      <c r="V36" s="135" t="s">
        <v>135</v>
      </c>
      <c r="W36" s="135" t="s">
        <v>135</v>
      </c>
      <c r="X36" s="135" t="s">
        <v>135</v>
      </c>
      <c r="Y36" s="135" t="s">
        <v>135</v>
      </c>
      <c r="Z36" s="135" t="s">
        <v>135</v>
      </c>
      <c r="AA36" s="54" t="s">
        <v>137</v>
      </c>
      <c r="AB36" s="46"/>
      <c r="AC36" s="13"/>
      <c r="AD36" s="51" t="s">
        <v>526</v>
      </c>
    </row>
    <row r="37" customFormat="false" ht="15.6" hidden="false" customHeight="false" outlineLevel="0" collapsed="false">
      <c r="A37" s="13" t="n">
        <v>25</v>
      </c>
      <c r="B37" s="131" t="s">
        <v>529</v>
      </c>
      <c r="C37" s="22" t="s">
        <v>493</v>
      </c>
      <c r="D37" s="13" t="n">
        <v>49</v>
      </c>
      <c r="E37" s="22" t="n">
        <v>3</v>
      </c>
      <c r="F37" s="13" t="n">
        <v>2025.7</v>
      </c>
      <c r="G37" s="49" t="s">
        <v>246</v>
      </c>
      <c r="H37" s="49" t="s">
        <v>133</v>
      </c>
      <c r="I37" s="49" t="s">
        <v>133</v>
      </c>
      <c r="J37" s="49" t="s">
        <v>133</v>
      </c>
      <c r="K37" s="135" t="s">
        <v>283</v>
      </c>
      <c r="L37" s="135" t="s">
        <v>135</v>
      </c>
      <c r="M37" s="135" t="s">
        <v>135</v>
      </c>
      <c r="N37" s="135" t="s">
        <v>135</v>
      </c>
      <c r="O37" s="135" t="s">
        <v>135</v>
      </c>
      <c r="P37" s="135" t="s">
        <v>135</v>
      </c>
      <c r="Q37" s="135" t="s">
        <v>135</v>
      </c>
      <c r="R37" s="135" t="s">
        <v>135</v>
      </c>
      <c r="S37" s="135" t="s">
        <v>135</v>
      </c>
      <c r="T37" s="135" t="s">
        <v>135</v>
      </c>
      <c r="U37" s="135" t="s">
        <v>135</v>
      </c>
      <c r="V37" s="135" t="s">
        <v>145</v>
      </c>
      <c r="W37" s="135" t="s">
        <v>135</v>
      </c>
      <c r="X37" s="135" t="s">
        <v>135</v>
      </c>
      <c r="Y37" s="135" t="s">
        <v>135</v>
      </c>
      <c r="Z37" s="135" t="s">
        <v>135</v>
      </c>
      <c r="AA37" s="54" t="s">
        <v>137</v>
      </c>
      <c r="AB37" s="46"/>
      <c r="AC37" s="13"/>
      <c r="AD37" s="51" t="s">
        <v>530</v>
      </c>
    </row>
    <row r="38" customFormat="false" ht="15.6" hidden="false" customHeight="false" outlineLevel="0" collapsed="false">
      <c r="A38" s="13" t="n">
        <v>26</v>
      </c>
      <c r="B38" s="131" t="s">
        <v>531</v>
      </c>
      <c r="C38" s="22" t="s">
        <v>532</v>
      </c>
      <c r="D38" s="13" t="n">
        <v>30</v>
      </c>
      <c r="E38" s="22" t="n">
        <v>3</v>
      </c>
      <c r="F38" s="13" t="n">
        <v>2026.7</v>
      </c>
      <c r="G38" s="49" t="s">
        <v>246</v>
      </c>
      <c r="H38" s="49" t="s">
        <v>133</v>
      </c>
      <c r="I38" s="49" t="s">
        <v>133</v>
      </c>
      <c r="J38" s="49" t="s">
        <v>133</v>
      </c>
      <c r="K38" s="135" t="s">
        <v>283</v>
      </c>
      <c r="L38" s="135" t="s">
        <v>135</v>
      </c>
      <c r="M38" s="135" t="s">
        <v>135</v>
      </c>
      <c r="N38" s="135" t="s">
        <v>135</v>
      </c>
      <c r="O38" s="135" t="s">
        <v>135</v>
      </c>
      <c r="P38" s="135" t="s">
        <v>135</v>
      </c>
      <c r="Q38" s="135" t="s">
        <v>135</v>
      </c>
      <c r="R38" s="135" t="s">
        <v>135</v>
      </c>
      <c r="S38" s="135" t="s">
        <v>135</v>
      </c>
      <c r="T38" s="135" t="s">
        <v>135</v>
      </c>
      <c r="U38" s="135" t="s">
        <v>135</v>
      </c>
      <c r="V38" s="135" t="s">
        <v>135</v>
      </c>
      <c r="W38" s="135" t="s">
        <v>135</v>
      </c>
      <c r="X38" s="135" t="s">
        <v>135</v>
      </c>
      <c r="Y38" s="135" t="s">
        <v>135</v>
      </c>
      <c r="Z38" s="135" t="s">
        <v>135</v>
      </c>
      <c r="AA38" s="54" t="s">
        <v>137</v>
      </c>
      <c r="AB38" s="46"/>
      <c r="AC38" s="13"/>
      <c r="AD38" s="55"/>
    </row>
    <row r="39" customFormat="false" ht="15.6" hidden="false" customHeight="false" outlineLevel="0" collapsed="false">
      <c r="A39" s="13" t="n">
        <v>27</v>
      </c>
      <c r="B39" s="131" t="s">
        <v>533</v>
      </c>
      <c r="C39" s="22" t="s">
        <v>491</v>
      </c>
      <c r="D39" s="13" t="n">
        <v>46</v>
      </c>
      <c r="E39" s="22" t="n">
        <v>3</v>
      </c>
      <c r="F39" s="13" t="n">
        <v>2025.7</v>
      </c>
      <c r="G39" s="49" t="s">
        <v>246</v>
      </c>
      <c r="H39" s="49" t="s">
        <v>133</v>
      </c>
      <c r="I39" s="49" t="s">
        <v>133</v>
      </c>
      <c r="J39" s="49" t="s">
        <v>133</v>
      </c>
      <c r="K39" s="135" t="s">
        <v>283</v>
      </c>
      <c r="L39" s="135" t="s">
        <v>135</v>
      </c>
      <c r="M39" s="135" t="s">
        <v>135</v>
      </c>
      <c r="N39" s="135" t="s">
        <v>135</v>
      </c>
      <c r="O39" s="135" t="s">
        <v>135</v>
      </c>
      <c r="P39" s="135" t="s">
        <v>135</v>
      </c>
      <c r="Q39" s="135" t="s">
        <v>135</v>
      </c>
      <c r="R39" s="135" t="s">
        <v>135</v>
      </c>
      <c r="S39" s="135" t="s">
        <v>135</v>
      </c>
      <c r="T39" s="135" t="s">
        <v>135</v>
      </c>
      <c r="U39" s="135" t="s">
        <v>135</v>
      </c>
      <c r="V39" s="135" t="s">
        <v>135</v>
      </c>
      <c r="W39" s="135" t="s">
        <v>135</v>
      </c>
      <c r="X39" s="135" t="s">
        <v>95</v>
      </c>
      <c r="Y39" s="135" t="s">
        <v>135</v>
      </c>
      <c r="Z39" s="135" t="s">
        <v>135</v>
      </c>
      <c r="AA39" s="54" t="s">
        <v>137</v>
      </c>
      <c r="AB39" s="46"/>
      <c r="AC39" s="13"/>
      <c r="AD39" s="51" t="s">
        <v>534</v>
      </c>
    </row>
    <row r="40" customFormat="false" ht="15.6" hidden="false" customHeight="false" outlineLevel="0" collapsed="false">
      <c r="A40" s="13" t="n">
        <v>28</v>
      </c>
      <c r="B40" s="131" t="s">
        <v>535</v>
      </c>
      <c r="C40" s="22" t="s">
        <v>506</v>
      </c>
      <c r="D40" s="13" t="n">
        <v>53</v>
      </c>
      <c r="E40" s="22" t="n">
        <v>3</v>
      </c>
      <c r="F40" s="13" t="n">
        <v>2025.7</v>
      </c>
      <c r="G40" s="49" t="s">
        <v>246</v>
      </c>
      <c r="H40" s="49" t="s">
        <v>133</v>
      </c>
      <c r="I40" s="49" t="s">
        <v>133</v>
      </c>
      <c r="J40" s="49" t="s">
        <v>133</v>
      </c>
      <c r="K40" s="135" t="s">
        <v>283</v>
      </c>
      <c r="L40" s="135" t="s">
        <v>135</v>
      </c>
      <c r="M40" s="135" t="s">
        <v>135</v>
      </c>
      <c r="N40" s="135" t="s">
        <v>135</v>
      </c>
      <c r="O40" s="135" t="s">
        <v>135</v>
      </c>
      <c r="P40" s="135" t="s">
        <v>135</v>
      </c>
      <c r="Q40" s="135" t="s">
        <v>135</v>
      </c>
      <c r="R40" s="135" t="s">
        <v>135</v>
      </c>
      <c r="S40" s="135" t="s">
        <v>135</v>
      </c>
      <c r="T40" s="135" t="s">
        <v>135</v>
      </c>
      <c r="U40" s="135" t="s">
        <v>135</v>
      </c>
      <c r="V40" s="135" t="s">
        <v>135</v>
      </c>
      <c r="W40" s="135" t="s">
        <v>135</v>
      </c>
      <c r="X40" s="135" t="s">
        <v>95</v>
      </c>
      <c r="Y40" s="135" t="s">
        <v>135</v>
      </c>
      <c r="Z40" s="135" t="s">
        <v>135</v>
      </c>
      <c r="AA40" s="54" t="s">
        <v>137</v>
      </c>
      <c r="AB40" s="46"/>
      <c r="AC40" s="13"/>
      <c r="AD40" s="51" t="s">
        <v>534</v>
      </c>
    </row>
    <row r="41" customFormat="false" ht="15.6" hidden="false" customHeight="false" outlineLevel="0" collapsed="false">
      <c r="A41" s="13" t="n">
        <v>29</v>
      </c>
      <c r="B41" s="131" t="s">
        <v>536</v>
      </c>
      <c r="C41" s="22" t="s">
        <v>537</v>
      </c>
      <c r="D41" s="13" t="n">
        <v>53</v>
      </c>
      <c r="E41" s="22" t="n">
        <v>3</v>
      </c>
      <c r="F41" s="13" t="n">
        <v>2025.7</v>
      </c>
      <c r="G41" s="49" t="s">
        <v>246</v>
      </c>
      <c r="H41" s="49" t="s">
        <v>133</v>
      </c>
      <c r="I41" s="49" t="s">
        <v>133</v>
      </c>
      <c r="J41" s="49" t="s">
        <v>133</v>
      </c>
      <c r="K41" s="135" t="s">
        <v>283</v>
      </c>
      <c r="L41" s="135" t="s">
        <v>135</v>
      </c>
      <c r="M41" s="135" t="s">
        <v>135</v>
      </c>
      <c r="N41" s="135" t="s">
        <v>135</v>
      </c>
      <c r="O41" s="135" t="s">
        <v>135</v>
      </c>
      <c r="P41" s="135" t="s">
        <v>135</v>
      </c>
      <c r="Q41" s="135" t="s">
        <v>135</v>
      </c>
      <c r="R41" s="135" t="s">
        <v>135</v>
      </c>
      <c r="S41" s="135" t="s">
        <v>135</v>
      </c>
      <c r="T41" s="135" t="s">
        <v>135</v>
      </c>
      <c r="U41" s="135" t="s">
        <v>135</v>
      </c>
      <c r="V41" s="135" t="s">
        <v>135</v>
      </c>
      <c r="W41" s="135" t="s">
        <v>135</v>
      </c>
      <c r="X41" s="135" t="s">
        <v>95</v>
      </c>
      <c r="Y41" s="135" t="s">
        <v>135</v>
      </c>
      <c r="Z41" s="135" t="s">
        <v>135</v>
      </c>
      <c r="AA41" s="54" t="s">
        <v>137</v>
      </c>
      <c r="AB41" s="46"/>
      <c r="AC41" s="13"/>
      <c r="AD41" s="51" t="s">
        <v>534</v>
      </c>
    </row>
    <row r="42" customFormat="false" ht="15.6" hidden="false" customHeight="false" outlineLevel="0" collapsed="false">
      <c r="A42" s="13" t="n">
        <v>30</v>
      </c>
      <c r="B42" s="131" t="s">
        <v>538</v>
      </c>
      <c r="C42" s="22" t="s">
        <v>510</v>
      </c>
      <c r="D42" s="13" t="n">
        <v>53</v>
      </c>
      <c r="E42" s="22" t="n">
        <v>3</v>
      </c>
      <c r="F42" s="13" t="n">
        <v>2025.7</v>
      </c>
      <c r="G42" s="49" t="s">
        <v>246</v>
      </c>
      <c r="H42" s="49" t="s">
        <v>133</v>
      </c>
      <c r="I42" s="49" t="s">
        <v>133</v>
      </c>
      <c r="J42" s="49" t="s">
        <v>133</v>
      </c>
      <c r="K42" s="135" t="s">
        <v>283</v>
      </c>
      <c r="L42" s="135" t="s">
        <v>135</v>
      </c>
      <c r="M42" s="135" t="s">
        <v>135</v>
      </c>
      <c r="N42" s="135" t="s">
        <v>135</v>
      </c>
      <c r="O42" s="135" t="s">
        <v>135</v>
      </c>
      <c r="P42" s="135" t="s">
        <v>135</v>
      </c>
      <c r="Q42" s="135" t="s">
        <v>135</v>
      </c>
      <c r="R42" s="135" t="s">
        <v>135</v>
      </c>
      <c r="S42" s="135" t="s">
        <v>135</v>
      </c>
      <c r="T42" s="135" t="s">
        <v>135</v>
      </c>
      <c r="U42" s="135" t="s">
        <v>135</v>
      </c>
      <c r="V42" s="135" t="s">
        <v>135</v>
      </c>
      <c r="W42" s="135" t="s">
        <v>135</v>
      </c>
      <c r="X42" s="135" t="s">
        <v>95</v>
      </c>
      <c r="Y42" s="135" t="s">
        <v>135</v>
      </c>
      <c r="Z42" s="135" t="s">
        <v>135</v>
      </c>
      <c r="AA42" s="54" t="s">
        <v>137</v>
      </c>
      <c r="AB42" s="46"/>
      <c r="AC42" s="13"/>
      <c r="AD42" s="51" t="s">
        <v>534</v>
      </c>
    </row>
    <row r="43" customFormat="false" ht="15.6" hidden="false" customHeight="false" outlineLevel="0" collapsed="false">
      <c r="A43" s="13" t="n">
        <v>31</v>
      </c>
      <c r="B43" s="131" t="s">
        <v>539</v>
      </c>
      <c r="C43" s="22" t="s">
        <v>489</v>
      </c>
      <c r="D43" s="13" t="n">
        <v>49</v>
      </c>
      <c r="E43" s="22" t="n">
        <v>3</v>
      </c>
      <c r="F43" s="13" t="n">
        <v>2025.7</v>
      </c>
      <c r="G43" s="49" t="s">
        <v>246</v>
      </c>
      <c r="H43" s="49" t="s">
        <v>133</v>
      </c>
      <c r="I43" s="49" t="s">
        <v>133</v>
      </c>
      <c r="J43" s="49" t="s">
        <v>133</v>
      </c>
      <c r="K43" s="135" t="s">
        <v>283</v>
      </c>
      <c r="L43" s="135" t="s">
        <v>135</v>
      </c>
      <c r="M43" s="135" t="s">
        <v>135</v>
      </c>
      <c r="N43" s="135" t="s">
        <v>135</v>
      </c>
      <c r="O43" s="135" t="s">
        <v>135</v>
      </c>
      <c r="P43" s="135" t="s">
        <v>135</v>
      </c>
      <c r="Q43" s="135" t="s">
        <v>135</v>
      </c>
      <c r="R43" s="135" t="s">
        <v>135</v>
      </c>
      <c r="S43" s="135" t="s">
        <v>135</v>
      </c>
      <c r="T43" s="135" t="s">
        <v>135</v>
      </c>
      <c r="U43" s="135" t="s">
        <v>135</v>
      </c>
      <c r="V43" s="135" t="s">
        <v>135</v>
      </c>
      <c r="W43" s="135" t="s">
        <v>135</v>
      </c>
      <c r="X43" s="135" t="s">
        <v>95</v>
      </c>
      <c r="Y43" s="135" t="s">
        <v>135</v>
      </c>
      <c r="Z43" s="135" t="s">
        <v>135</v>
      </c>
      <c r="AA43" s="54" t="s">
        <v>137</v>
      </c>
      <c r="AB43" s="46"/>
      <c r="AC43" s="13"/>
      <c r="AD43" s="51" t="s">
        <v>534</v>
      </c>
    </row>
  </sheetData>
  <mergeCells count="12">
    <mergeCell ref="A1:AD1"/>
    <mergeCell ref="A2:AD2"/>
    <mergeCell ref="A3:A12"/>
    <mergeCell ref="G3:I3"/>
    <mergeCell ref="J3:M3"/>
    <mergeCell ref="N3:R3"/>
    <mergeCell ref="S3:V3"/>
    <mergeCell ref="W3:Z3"/>
    <mergeCell ref="AA3:AC3"/>
    <mergeCell ref="AD4:AD10"/>
    <mergeCell ref="B11:C11"/>
    <mergeCell ref="AD11:A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A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6" width="11.99"/>
    <col collapsed="false" customWidth="true" hidden="false" outlineLevel="0" max="3" min="3" style="7" width="5.74"/>
    <col collapsed="false" customWidth="true" hidden="false" outlineLevel="0" max="4" min="4" style="8" width="3.5"/>
    <col collapsed="false" customWidth="true" hidden="false" outlineLevel="0" max="5" min="5" style="5" width="2.99"/>
    <col collapsed="false" customWidth="true" hidden="false" outlineLevel="0" max="6" min="6" style="5" width="5.24"/>
    <col collapsed="false" customWidth="true" hidden="false" outlineLevel="0" max="10" min="7" style="5" width="2.99"/>
    <col collapsed="false" customWidth="true" hidden="false" outlineLevel="0" max="29" min="11" style="9" width="2.99"/>
    <col collapsed="false" customWidth="true" hidden="false" outlineLevel="0" max="30" min="30" style="10" width="23.5"/>
    <col collapsed="false" customWidth="false" hidden="false" outlineLevel="0" max="31" min="31" style="5" width="8.99"/>
  </cols>
  <sheetData>
    <row r="1" customFormat="false" ht="22.2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3"/>
    </row>
    <row r="2" customFormat="false" ht="15.6" hidden="false" customHeight="false" outlineLevel="0" collapsed="false">
      <c r="A2" s="12" t="s">
        <v>54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5.6" hidden="false" customHeight="false" outlineLevel="0" collapsed="false">
      <c r="A3" s="13" t="s">
        <v>0</v>
      </c>
      <c r="B3" s="14" t="s">
        <v>60</v>
      </c>
      <c r="C3" s="15"/>
      <c r="D3" s="16"/>
      <c r="E3" s="17"/>
      <c r="F3" s="13" t="s">
        <v>61</v>
      </c>
      <c r="G3" s="18" t="s">
        <v>62</v>
      </c>
      <c r="H3" s="18"/>
      <c r="I3" s="18"/>
      <c r="J3" s="19" t="s">
        <v>63</v>
      </c>
      <c r="K3" s="19"/>
      <c r="L3" s="19"/>
      <c r="M3" s="19"/>
      <c r="N3" s="20" t="s">
        <v>64</v>
      </c>
      <c r="O3" s="20"/>
      <c r="P3" s="20"/>
      <c r="Q3" s="20"/>
      <c r="R3" s="20"/>
      <c r="S3" s="20" t="s">
        <v>65</v>
      </c>
      <c r="T3" s="20"/>
      <c r="U3" s="20"/>
      <c r="V3" s="20"/>
      <c r="W3" s="20" t="s">
        <v>66</v>
      </c>
      <c r="X3" s="20"/>
      <c r="Y3" s="20"/>
      <c r="Z3" s="20"/>
      <c r="AA3" s="21" t="s">
        <v>67</v>
      </c>
      <c r="AB3" s="21"/>
      <c r="AC3" s="21"/>
      <c r="AD3" s="22" t="s">
        <v>16</v>
      </c>
    </row>
    <row r="4" customFormat="false" ht="34.8" hidden="false" customHeight="true" outlineLevel="0" collapsed="false">
      <c r="A4" s="13"/>
      <c r="B4" s="14" t="s">
        <v>68</v>
      </c>
      <c r="C4" s="15"/>
      <c r="D4" s="23"/>
      <c r="E4" s="24"/>
      <c r="F4" s="25" t="s">
        <v>69</v>
      </c>
      <c r="G4" s="26" t="n">
        <v>0</v>
      </c>
      <c r="H4" s="26" t="n">
        <v>1</v>
      </c>
      <c r="I4" s="26" t="n">
        <v>2</v>
      </c>
      <c r="J4" s="26" t="n">
        <v>3</v>
      </c>
      <c r="K4" s="26" t="n">
        <v>4</v>
      </c>
      <c r="L4" s="26" t="n">
        <v>5</v>
      </c>
      <c r="M4" s="26" t="n">
        <v>6</v>
      </c>
      <c r="N4" s="26" t="n">
        <v>7</v>
      </c>
      <c r="O4" s="26" t="n">
        <v>8</v>
      </c>
      <c r="P4" s="26" t="n">
        <v>9</v>
      </c>
      <c r="Q4" s="26" t="n">
        <v>10</v>
      </c>
      <c r="R4" s="26" t="n">
        <v>11</v>
      </c>
      <c r="S4" s="26" t="n">
        <v>12</v>
      </c>
      <c r="T4" s="26" t="n">
        <v>13</v>
      </c>
      <c r="U4" s="26" t="n">
        <v>14</v>
      </c>
      <c r="V4" s="26" t="n">
        <v>15</v>
      </c>
      <c r="W4" s="26" t="n">
        <v>16</v>
      </c>
      <c r="X4" s="26" t="n">
        <v>17</v>
      </c>
      <c r="Y4" s="26" t="n">
        <v>18</v>
      </c>
      <c r="Z4" s="26" t="n">
        <v>19</v>
      </c>
      <c r="AA4" s="26" t="n">
        <v>20</v>
      </c>
      <c r="AB4" s="26" t="n">
        <v>21</v>
      </c>
      <c r="AC4" s="26" t="n">
        <v>22</v>
      </c>
      <c r="AD4" s="138" t="s">
        <v>541</v>
      </c>
    </row>
    <row r="5" customFormat="false" ht="15.6" hidden="false" customHeight="false" outlineLevel="0" collapsed="false">
      <c r="A5" s="13"/>
      <c r="B5" s="28"/>
      <c r="C5" s="29" t="s">
        <v>71</v>
      </c>
      <c r="D5" s="30"/>
      <c r="E5" s="31"/>
      <c r="F5" s="32" t="s">
        <v>72</v>
      </c>
      <c r="G5" s="32" t="n">
        <v>6</v>
      </c>
      <c r="H5" s="32" t="n">
        <v>13</v>
      </c>
      <c r="I5" s="32" t="n">
        <v>20</v>
      </c>
      <c r="J5" s="33" t="n">
        <v>27</v>
      </c>
      <c r="K5" s="33" t="n">
        <v>6</v>
      </c>
      <c r="L5" s="33" t="n">
        <v>13</v>
      </c>
      <c r="M5" s="33" t="n">
        <v>20</v>
      </c>
      <c r="N5" s="33" t="n">
        <v>27</v>
      </c>
      <c r="O5" s="33" t="n">
        <v>3</v>
      </c>
      <c r="P5" s="33" t="n">
        <v>10</v>
      </c>
      <c r="Q5" s="33" t="n">
        <v>17</v>
      </c>
      <c r="R5" s="33" t="n">
        <v>24</v>
      </c>
      <c r="S5" s="33" t="n">
        <v>1</v>
      </c>
      <c r="T5" s="33" t="n">
        <v>8</v>
      </c>
      <c r="U5" s="33" t="n">
        <v>15</v>
      </c>
      <c r="V5" s="33" t="n">
        <v>22</v>
      </c>
      <c r="W5" s="33" t="n">
        <v>29</v>
      </c>
      <c r="X5" s="33" t="n">
        <v>5</v>
      </c>
      <c r="Y5" s="33" t="n">
        <v>12</v>
      </c>
      <c r="Z5" s="33" t="n">
        <v>19</v>
      </c>
      <c r="AA5" s="34" t="n">
        <v>26</v>
      </c>
      <c r="AB5" s="34" t="n">
        <v>3</v>
      </c>
      <c r="AC5" s="33" t="n">
        <v>10</v>
      </c>
      <c r="AD5" s="138"/>
      <c r="AE5" s="28"/>
    </row>
    <row r="6" customFormat="false" ht="15.6" hidden="false" customHeight="false" outlineLevel="0" collapsed="false">
      <c r="A6" s="13"/>
      <c r="B6" s="35" t="s">
        <v>73</v>
      </c>
      <c r="C6" s="15"/>
      <c r="D6" s="16"/>
      <c r="E6" s="24"/>
      <c r="F6" s="13" t="s">
        <v>74</v>
      </c>
      <c r="G6" s="32" t="n">
        <v>7</v>
      </c>
      <c r="H6" s="32" t="n">
        <v>14</v>
      </c>
      <c r="I6" s="32" t="n">
        <v>21</v>
      </c>
      <c r="J6" s="33" t="n">
        <v>28</v>
      </c>
      <c r="K6" s="33" t="n">
        <v>7</v>
      </c>
      <c r="L6" s="33" t="n">
        <v>14</v>
      </c>
      <c r="M6" s="33" t="n">
        <v>21</v>
      </c>
      <c r="N6" s="33" t="n">
        <v>28</v>
      </c>
      <c r="O6" s="33" t="n">
        <v>4</v>
      </c>
      <c r="P6" s="33" t="n">
        <v>11</v>
      </c>
      <c r="Q6" s="33" t="n">
        <v>18</v>
      </c>
      <c r="R6" s="33" t="n">
        <v>25</v>
      </c>
      <c r="S6" s="33" t="n">
        <v>2</v>
      </c>
      <c r="T6" s="33" t="n">
        <v>9</v>
      </c>
      <c r="U6" s="33" t="n">
        <v>16</v>
      </c>
      <c r="V6" s="33" t="n">
        <v>23</v>
      </c>
      <c r="W6" s="33" t="n">
        <v>30</v>
      </c>
      <c r="X6" s="33" t="n">
        <v>6</v>
      </c>
      <c r="Y6" s="33" t="n">
        <v>13</v>
      </c>
      <c r="Z6" s="33" t="n">
        <v>20</v>
      </c>
      <c r="AA6" s="34" t="n">
        <v>27</v>
      </c>
      <c r="AB6" s="34" t="n">
        <v>4</v>
      </c>
      <c r="AC6" s="33" t="n">
        <v>11</v>
      </c>
      <c r="AD6" s="138"/>
    </row>
    <row r="7" customFormat="false" ht="15.6" hidden="false" customHeight="false" outlineLevel="0" collapsed="false">
      <c r="A7" s="13"/>
      <c r="B7" s="35" t="s">
        <v>75</v>
      </c>
      <c r="C7" s="15"/>
      <c r="D7" s="16"/>
      <c r="E7" s="24"/>
      <c r="F7" s="13" t="s">
        <v>76</v>
      </c>
      <c r="G7" s="32" t="n">
        <v>8</v>
      </c>
      <c r="H7" s="32" t="n">
        <v>15</v>
      </c>
      <c r="I7" s="32" t="n">
        <v>22</v>
      </c>
      <c r="J7" s="33" t="n">
        <v>1</v>
      </c>
      <c r="K7" s="33" t="n">
        <v>8</v>
      </c>
      <c r="L7" s="33" t="n">
        <v>15</v>
      </c>
      <c r="M7" s="33" t="n">
        <v>22</v>
      </c>
      <c r="N7" s="33" t="n">
        <v>29</v>
      </c>
      <c r="O7" s="33" t="n">
        <v>5</v>
      </c>
      <c r="P7" s="33" t="n">
        <v>12</v>
      </c>
      <c r="Q7" s="33" t="n">
        <v>19</v>
      </c>
      <c r="R7" s="33" t="n">
        <v>26</v>
      </c>
      <c r="S7" s="33" t="n">
        <v>3</v>
      </c>
      <c r="T7" s="33" t="n">
        <v>10</v>
      </c>
      <c r="U7" s="33" t="n">
        <v>17</v>
      </c>
      <c r="V7" s="33" t="n">
        <v>24</v>
      </c>
      <c r="W7" s="33" t="n">
        <v>31</v>
      </c>
      <c r="X7" s="33" t="n">
        <v>7</v>
      </c>
      <c r="Y7" s="33" t="n">
        <v>14</v>
      </c>
      <c r="Z7" s="33" t="n">
        <v>21</v>
      </c>
      <c r="AA7" s="34" t="n">
        <v>28</v>
      </c>
      <c r="AB7" s="34" t="n">
        <v>5</v>
      </c>
      <c r="AC7" s="33" t="n">
        <v>12</v>
      </c>
      <c r="AD7" s="138"/>
    </row>
    <row r="8" customFormat="false" ht="15.6" hidden="false" customHeight="false" outlineLevel="0" collapsed="false">
      <c r="A8" s="13"/>
      <c r="B8" s="36" t="s">
        <v>77</v>
      </c>
      <c r="C8" s="37" t="s">
        <v>78</v>
      </c>
      <c r="D8" s="16"/>
      <c r="E8" s="24"/>
      <c r="F8" s="13" t="s">
        <v>79</v>
      </c>
      <c r="G8" s="32" t="n">
        <v>9</v>
      </c>
      <c r="H8" s="32" t="n">
        <v>16</v>
      </c>
      <c r="I8" s="32" t="n">
        <v>23</v>
      </c>
      <c r="J8" s="33" t="n">
        <v>2</v>
      </c>
      <c r="K8" s="33" t="n">
        <v>9</v>
      </c>
      <c r="L8" s="33" t="n">
        <v>16</v>
      </c>
      <c r="M8" s="33" t="n">
        <v>23</v>
      </c>
      <c r="N8" s="33" t="n">
        <v>30</v>
      </c>
      <c r="O8" s="33" t="n">
        <v>6</v>
      </c>
      <c r="P8" s="33" t="n">
        <v>13</v>
      </c>
      <c r="Q8" s="33" t="n">
        <v>20</v>
      </c>
      <c r="R8" s="33" t="n">
        <v>27</v>
      </c>
      <c r="S8" s="33" t="n">
        <v>4</v>
      </c>
      <c r="T8" s="33" t="n">
        <v>11</v>
      </c>
      <c r="U8" s="33" t="n">
        <v>18</v>
      </c>
      <c r="V8" s="33" t="n">
        <v>25</v>
      </c>
      <c r="W8" s="59" t="n">
        <v>1</v>
      </c>
      <c r="X8" s="33" t="n">
        <v>8</v>
      </c>
      <c r="Y8" s="33" t="n">
        <v>15</v>
      </c>
      <c r="Z8" s="33" t="n">
        <v>22</v>
      </c>
      <c r="AA8" s="34" t="n">
        <v>29</v>
      </c>
      <c r="AB8" s="34" t="n">
        <v>6</v>
      </c>
      <c r="AC8" s="33" t="n">
        <v>13</v>
      </c>
      <c r="AD8" s="138"/>
    </row>
    <row r="9" customFormat="false" ht="15.6" hidden="false" customHeight="true" outlineLevel="0" collapsed="false">
      <c r="A9" s="13"/>
      <c r="B9" s="14" t="s">
        <v>80</v>
      </c>
      <c r="C9" s="15"/>
      <c r="D9" s="16"/>
      <c r="E9" s="24"/>
      <c r="F9" s="13" t="s">
        <v>81</v>
      </c>
      <c r="G9" s="32" t="n">
        <v>10</v>
      </c>
      <c r="H9" s="32" t="n">
        <v>17</v>
      </c>
      <c r="I9" s="32" t="n">
        <v>24</v>
      </c>
      <c r="J9" s="33" t="n">
        <v>3</v>
      </c>
      <c r="K9" s="33" t="n">
        <v>10</v>
      </c>
      <c r="L9" s="33" t="n">
        <v>17</v>
      </c>
      <c r="M9" s="33" t="n">
        <v>24</v>
      </c>
      <c r="N9" s="33" t="n">
        <v>31</v>
      </c>
      <c r="O9" s="33" t="n">
        <v>7</v>
      </c>
      <c r="P9" s="33" t="n">
        <v>14</v>
      </c>
      <c r="Q9" s="33" t="n">
        <v>21</v>
      </c>
      <c r="R9" s="33" t="n">
        <v>28</v>
      </c>
      <c r="S9" s="33" t="n">
        <v>5</v>
      </c>
      <c r="T9" s="33" t="n">
        <v>12</v>
      </c>
      <c r="U9" s="33" t="n">
        <v>19</v>
      </c>
      <c r="V9" s="33" t="n">
        <v>26</v>
      </c>
      <c r="W9" s="59" t="n">
        <v>2</v>
      </c>
      <c r="X9" s="33" t="n">
        <v>9</v>
      </c>
      <c r="Y9" s="33" t="n">
        <v>16</v>
      </c>
      <c r="Z9" s="33" t="n">
        <v>23</v>
      </c>
      <c r="AA9" s="34" t="n">
        <v>30</v>
      </c>
      <c r="AB9" s="34" t="n">
        <v>7</v>
      </c>
      <c r="AC9" s="33" t="n">
        <v>14</v>
      </c>
      <c r="AD9" s="139" t="s">
        <v>542</v>
      </c>
    </row>
    <row r="10" customFormat="false" ht="15.6" hidden="false" customHeight="false" outlineLevel="0" collapsed="false">
      <c r="A10" s="13"/>
      <c r="E10" s="24"/>
      <c r="F10" s="13" t="s">
        <v>82</v>
      </c>
      <c r="G10" s="32" t="n">
        <v>11</v>
      </c>
      <c r="H10" s="32" t="n">
        <v>18</v>
      </c>
      <c r="I10" s="32" t="n">
        <v>25</v>
      </c>
      <c r="J10" s="33" t="n">
        <v>4</v>
      </c>
      <c r="K10" s="33" t="n">
        <v>11</v>
      </c>
      <c r="L10" s="33" t="n">
        <v>18</v>
      </c>
      <c r="M10" s="33" t="n">
        <v>25</v>
      </c>
      <c r="N10" s="33" t="n">
        <v>1</v>
      </c>
      <c r="O10" s="33" t="n">
        <v>8</v>
      </c>
      <c r="P10" s="33" t="n">
        <v>15</v>
      </c>
      <c r="Q10" s="33" t="n">
        <v>22</v>
      </c>
      <c r="R10" s="33" t="n">
        <v>29</v>
      </c>
      <c r="S10" s="33" t="n">
        <v>6</v>
      </c>
      <c r="T10" s="33" t="n">
        <v>13</v>
      </c>
      <c r="U10" s="33" t="n">
        <v>20</v>
      </c>
      <c r="V10" s="33" t="n">
        <v>27</v>
      </c>
      <c r="W10" s="59" t="n">
        <v>3</v>
      </c>
      <c r="X10" s="33" t="n">
        <v>10</v>
      </c>
      <c r="Y10" s="33" t="n">
        <v>17</v>
      </c>
      <c r="Z10" s="33" t="n">
        <v>24</v>
      </c>
      <c r="AA10" s="34" t="n">
        <v>1</v>
      </c>
      <c r="AB10" s="34" t="n">
        <v>8</v>
      </c>
      <c r="AC10" s="33" t="n">
        <v>15</v>
      </c>
      <c r="AD10" s="139"/>
    </row>
    <row r="11" customFormat="false" ht="15.6" hidden="false" customHeight="false" outlineLevel="0" collapsed="false">
      <c r="A11" s="13"/>
      <c r="B11" s="38" t="s">
        <v>83</v>
      </c>
      <c r="C11" s="38"/>
      <c r="D11" s="16"/>
      <c r="E11" s="24"/>
      <c r="F11" s="13" t="s">
        <v>84</v>
      </c>
      <c r="G11" s="32" t="n">
        <v>12</v>
      </c>
      <c r="H11" s="32" t="n">
        <v>19</v>
      </c>
      <c r="I11" s="32" t="n">
        <v>26</v>
      </c>
      <c r="J11" s="33" t="n">
        <v>5</v>
      </c>
      <c r="K11" s="33" t="n">
        <v>12</v>
      </c>
      <c r="L11" s="33" t="n">
        <v>19</v>
      </c>
      <c r="M11" s="33" t="n">
        <v>26</v>
      </c>
      <c r="N11" s="33" t="n">
        <v>2</v>
      </c>
      <c r="O11" s="33" t="n">
        <v>9</v>
      </c>
      <c r="P11" s="33" t="n">
        <v>16</v>
      </c>
      <c r="Q11" s="33" t="n">
        <v>23</v>
      </c>
      <c r="R11" s="33" t="n">
        <v>30</v>
      </c>
      <c r="S11" s="33" t="n">
        <v>7</v>
      </c>
      <c r="T11" s="33" t="n">
        <v>14</v>
      </c>
      <c r="U11" s="33" t="n">
        <v>21</v>
      </c>
      <c r="V11" s="33" t="n">
        <v>28</v>
      </c>
      <c r="W11" s="59" t="n">
        <v>4</v>
      </c>
      <c r="X11" s="33" t="n">
        <v>11</v>
      </c>
      <c r="Y11" s="33" t="n">
        <v>18</v>
      </c>
      <c r="Z11" s="33" t="n">
        <v>25</v>
      </c>
      <c r="AA11" s="34" t="n">
        <v>2</v>
      </c>
      <c r="AB11" s="34" t="n">
        <v>9</v>
      </c>
      <c r="AC11" s="33" t="n">
        <v>16</v>
      </c>
      <c r="AD11" s="139"/>
    </row>
    <row r="12" customFormat="false" ht="21.6" hidden="false" customHeight="false" outlineLevel="0" collapsed="false">
      <c r="A12" s="13"/>
      <c r="B12" s="40" t="s">
        <v>86</v>
      </c>
      <c r="C12" s="40" t="s">
        <v>87</v>
      </c>
      <c r="D12" s="41" t="s">
        <v>88</v>
      </c>
      <c r="E12" s="41" t="s">
        <v>89</v>
      </c>
      <c r="F12" s="42" t="s">
        <v>90</v>
      </c>
      <c r="G12" s="42"/>
      <c r="H12" s="42"/>
      <c r="I12" s="42"/>
      <c r="J12" s="43"/>
      <c r="K12" s="44"/>
      <c r="L12" s="45"/>
      <c r="M12" s="44"/>
      <c r="N12" s="44"/>
      <c r="O12" s="44"/>
      <c r="Q12" s="46"/>
      <c r="S12" s="46"/>
      <c r="T12" s="40"/>
      <c r="U12" s="47"/>
      <c r="V12" s="47"/>
      <c r="W12" s="48"/>
      <c r="X12" s="48"/>
      <c r="Y12" s="46"/>
      <c r="Z12" s="41"/>
      <c r="AA12" s="41" t="s">
        <v>91</v>
      </c>
      <c r="AC12" s="41"/>
      <c r="AD12" s="139"/>
    </row>
    <row r="13" customFormat="false" ht="21.6" hidden="false" customHeight="false" outlineLevel="0" collapsed="false">
      <c r="A13" s="13" t="n">
        <v>1</v>
      </c>
      <c r="B13" s="50" t="s">
        <v>543</v>
      </c>
      <c r="C13" s="22" t="s">
        <v>544</v>
      </c>
      <c r="D13" s="13" t="n">
        <v>27</v>
      </c>
      <c r="E13" s="13" t="n">
        <v>5</v>
      </c>
      <c r="F13" s="13" t="n">
        <v>2023.7</v>
      </c>
      <c r="G13" s="49" t="s">
        <v>95</v>
      </c>
      <c r="H13" s="49" t="s">
        <v>95</v>
      </c>
      <c r="I13" s="49" t="s">
        <v>95</v>
      </c>
      <c r="J13" s="49" t="s">
        <v>95</v>
      </c>
      <c r="K13" s="49" t="s">
        <v>95</v>
      </c>
      <c r="L13" s="49" t="s">
        <v>95</v>
      </c>
      <c r="M13" s="49" t="s">
        <v>95</v>
      </c>
      <c r="N13" s="49" t="s">
        <v>95</v>
      </c>
      <c r="O13" s="49" t="s">
        <v>95</v>
      </c>
      <c r="P13" s="49" t="s">
        <v>95</v>
      </c>
      <c r="Q13" s="49" t="s">
        <v>95</v>
      </c>
      <c r="R13" s="49" t="s">
        <v>95</v>
      </c>
      <c r="S13" s="133" t="s">
        <v>95</v>
      </c>
      <c r="T13" s="133" t="s">
        <v>95</v>
      </c>
      <c r="U13" s="133" t="s">
        <v>95</v>
      </c>
      <c r="V13" s="133" t="s">
        <v>95</v>
      </c>
      <c r="W13" s="133" t="s">
        <v>250</v>
      </c>
      <c r="X13" s="133" t="s">
        <v>250</v>
      </c>
      <c r="Y13" s="133" t="s">
        <v>250</v>
      </c>
      <c r="Z13" s="133" t="s">
        <v>250</v>
      </c>
      <c r="AA13" s="46"/>
      <c r="AB13" s="46"/>
      <c r="AC13" s="46"/>
      <c r="AD13" s="134" t="s">
        <v>545</v>
      </c>
    </row>
    <row r="14" customFormat="false" ht="15.6" hidden="false" customHeight="false" outlineLevel="0" collapsed="false">
      <c r="A14" s="13" t="n">
        <v>2</v>
      </c>
      <c r="B14" s="50" t="s">
        <v>546</v>
      </c>
      <c r="C14" s="22" t="s">
        <v>547</v>
      </c>
      <c r="D14" s="13" t="n">
        <v>45</v>
      </c>
      <c r="E14" s="13" t="n">
        <v>3</v>
      </c>
      <c r="F14" s="13" t="n">
        <v>2023.7</v>
      </c>
      <c r="G14" s="49" t="s">
        <v>95</v>
      </c>
      <c r="H14" s="49" t="s">
        <v>95</v>
      </c>
      <c r="I14" s="49" t="s">
        <v>95</v>
      </c>
      <c r="J14" s="49" t="s">
        <v>95</v>
      </c>
      <c r="K14" s="49" t="s">
        <v>95</v>
      </c>
      <c r="L14" s="49" t="s">
        <v>95</v>
      </c>
      <c r="M14" s="49" t="s">
        <v>95</v>
      </c>
      <c r="N14" s="49" t="s">
        <v>95</v>
      </c>
      <c r="O14" s="49" t="s">
        <v>95</v>
      </c>
      <c r="P14" s="49" t="s">
        <v>95</v>
      </c>
      <c r="Q14" s="49" t="s">
        <v>95</v>
      </c>
      <c r="R14" s="49" t="s">
        <v>95</v>
      </c>
      <c r="S14" s="49" t="s">
        <v>95</v>
      </c>
      <c r="T14" s="49" t="s">
        <v>95</v>
      </c>
      <c r="U14" s="49" t="s">
        <v>95</v>
      </c>
      <c r="V14" s="49" t="s">
        <v>95</v>
      </c>
      <c r="W14" s="49" t="s">
        <v>95</v>
      </c>
      <c r="X14" s="133" t="s">
        <v>250</v>
      </c>
      <c r="Y14" s="133" t="s">
        <v>250</v>
      </c>
      <c r="Z14" s="133" t="s">
        <v>250</v>
      </c>
      <c r="AA14" s="46"/>
      <c r="AB14" s="46"/>
      <c r="AC14" s="46"/>
      <c r="AD14" s="134" t="s">
        <v>548</v>
      </c>
    </row>
    <row r="15" customFormat="false" ht="15.6" hidden="false" customHeight="false" outlineLevel="0" collapsed="false">
      <c r="A15" s="13" t="n">
        <v>3</v>
      </c>
      <c r="B15" s="50" t="s">
        <v>549</v>
      </c>
      <c r="C15" s="22" t="s">
        <v>395</v>
      </c>
      <c r="D15" s="13" t="n">
        <v>48</v>
      </c>
      <c r="E15" s="13" t="n">
        <v>3</v>
      </c>
      <c r="F15" s="13" t="n">
        <v>2023.7</v>
      </c>
      <c r="G15" s="49" t="s">
        <v>95</v>
      </c>
      <c r="H15" s="49" t="s">
        <v>95</v>
      </c>
      <c r="I15" s="49" t="s">
        <v>95</v>
      </c>
      <c r="J15" s="49" t="s">
        <v>95</v>
      </c>
      <c r="K15" s="49" t="s">
        <v>95</v>
      </c>
      <c r="L15" s="49" t="s">
        <v>95</v>
      </c>
      <c r="M15" s="49" t="s">
        <v>95</v>
      </c>
      <c r="N15" s="49" t="s">
        <v>95</v>
      </c>
      <c r="O15" s="49" t="s">
        <v>95</v>
      </c>
      <c r="P15" s="49" t="s">
        <v>95</v>
      </c>
      <c r="Q15" s="49" t="s">
        <v>95</v>
      </c>
      <c r="R15" s="49" t="s">
        <v>95</v>
      </c>
      <c r="S15" s="49" t="s">
        <v>95</v>
      </c>
      <c r="T15" s="49" t="s">
        <v>95</v>
      </c>
      <c r="U15" s="49" t="s">
        <v>95</v>
      </c>
      <c r="V15" s="49" t="s">
        <v>95</v>
      </c>
      <c r="W15" s="49" t="s">
        <v>95</v>
      </c>
      <c r="X15" s="133" t="s">
        <v>250</v>
      </c>
      <c r="Y15" s="133" t="s">
        <v>250</v>
      </c>
      <c r="Z15" s="133" t="s">
        <v>250</v>
      </c>
      <c r="AA15" s="46"/>
      <c r="AB15" s="46"/>
      <c r="AC15" s="46"/>
      <c r="AD15" s="134" t="s">
        <v>548</v>
      </c>
    </row>
    <row r="16" customFormat="false" ht="15.6" hidden="false" customHeight="false" outlineLevel="0" collapsed="false">
      <c r="A16" s="13" t="n">
        <v>4</v>
      </c>
      <c r="B16" s="50" t="s">
        <v>550</v>
      </c>
      <c r="C16" s="22" t="s">
        <v>551</v>
      </c>
      <c r="D16" s="13" t="n">
        <v>39</v>
      </c>
      <c r="E16" s="13" t="n">
        <v>3</v>
      </c>
      <c r="F16" s="13" t="n">
        <v>2023.7</v>
      </c>
      <c r="G16" s="49" t="s">
        <v>95</v>
      </c>
      <c r="H16" s="49" t="s">
        <v>95</v>
      </c>
      <c r="I16" s="49" t="s">
        <v>95</v>
      </c>
      <c r="J16" s="49" t="s">
        <v>95</v>
      </c>
      <c r="K16" s="49" t="s">
        <v>95</v>
      </c>
      <c r="L16" s="49" t="s">
        <v>95</v>
      </c>
      <c r="M16" s="49" t="s">
        <v>95</v>
      </c>
      <c r="N16" s="49" t="s">
        <v>95</v>
      </c>
      <c r="O16" s="49" t="s">
        <v>95</v>
      </c>
      <c r="P16" s="49" t="s">
        <v>95</v>
      </c>
      <c r="Q16" s="49" t="s">
        <v>95</v>
      </c>
      <c r="R16" s="59" t="s">
        <v>95</v>
      </c>
      <c r="S16" s="49" t="s">
        <v>95</v>
      </c>
      <c r="T16" s="49" t="s">
        <v>95</v>
      </c>
      <c r="U16" s="49" t="s">
        <v>95</v>
      </c>
      <c r="V16" s="49" t="s">
        <v>95</v>
      </c>
      <c r="W16" s="49" t="s">
        <v>250</v>
      </c>
      <c r="X16" s="133" t="s">
        <v>250</v>
      </c>
      <c r="Y16" s="133" t="s">
        <v>250</v>
      </c>
      <c r="Z16" s="133" t="s">
        <v>250</v>
      </c>
      <c r="AA16" s="46"/>
      <c r="AB16" s="46"/>
      <c r="AC16" s="46"/>
      <c r="AD16" s="134" t="s">
        <v>552</v>
      </c>
    </row>
    <row r="17" customFormat="false" ht="15.6" hidden="false" customHeight="false" outlineLevel="0" collapsed="false">
      <c r="A17" s="13" t="n">
        <v>5</v>
      </c>
      <c r="B17" s="50" t="s">
        <v>553</v>
      </c>
      <c r="C17" s="22" t="s">
        <v>544</v>
      </c>
      <c r="D17" s="13" t="n">
        <v>48</v>
      </c>
      <c r="E17" s="13" t="n">
        <v>3</v>
      </c>
      <c r="F17" s="13" t="n">
        <v>2023.7</v>
      </c>
      <c r="G17" s="49" t="s">
        <v>95</v>
      </c>
      <c r="H17" s="49" t="s">
        <v>95</v>
      </c>
      <c r="I17" s="49" t="s">
        <v>95</v>
      </c>
      <c r="J17" s="49" t="s">
        <v>95</v>
      </c>
      <c r="K17" s="49" t="s">
        <v>95</v>
      </c>
      <c r="L17" s="49" t="s">
        <v>95</v>
      </c>
      <c r="M17" s="49" t="s">
        <v>95</v>
      </c>
      <c r="N17" s="49" t="s">
        <v>95</v>
      </c>
      <c r="O17" s="49" t="s">
        <v>95</v>
      </c>
      <c r="P17" s="49" t="s">
        <v>95</v>
      </c>
      <c r="Q17" s="49" t="s">
        <v>95</v>
      </c>
      <c r="R17" s="59" t="s">
        <v>95</v>
      </c>
      <c r="S17" s="49" t="s">
        <v>95</v>
      </c>
      <c r="T17" s="49" t="s">
        <v>95</v>
      </c>
      <c r="U17" s="49" t="s">
        <v>95</v>
      </c>
      <c r="V17" s="49" t="s">
        <v>95</v>
      </c>
      <c r="W17" s="49" t="s">
        <v>250</v>
      </c>
      <c r="X17" s="133" t="s">
        <v>250</v>
      </c>
      <c r="Y17" s="133" t="s">
        <v>250</v>
      </c>
      <c r="Z17" s="133" t="s">
        <v>250</v>
      </c>
      <c r="AA17" s="46"/>
      <c r="AB17" s="46"/>
      <c r="AC17" s="46"/>
      <c r="AD17" s="134" t="s">
        <v>552</v>
      </c>
    </row>
    <row r="18" customFormat="false" ht="15.6" hidden="false" customHeight="false" outlineLevel="0" collapsed="false">
      <c r="A18" s="13" t="n">
        <v>6</v>
      </c>
      <c r="B18" s="50" t="s">
        <v>554</v>
      </c>
      <c r="C18" s="22" t="s">
        <v>555</v>
      </c>
      <c r="D18" s="13" t="n">
        <v>43</v>
      </c>
      <c r="E18" s="13" t="n">
        <v>3</v>
      </c>
      <c r="F18" s="13" t="n">
        <v>2023.7</v>
      </c>
      <c r="G18" s="49" t="s">
        <v>95</v>
      </c>
      <c r="H18" s="49" t="s">
        <v>95</v>
      </c>
      <c r="I18" s="49" t="s">
        <v>95</v>
      </c>
      <c r="J18" s="49" t="s">
        <v>95</v>
      </c>
      <c r="K18" s="49" t="s">
        <v>95</v>
      </c>
      <c r="L18" s="49" t="s">
        <v>95</v>
      </c>
      <c r="M18" s="49" t="s">
        <v>95</v>
      </c>
      <c r="N18" s="49" t="s">
        <v>95</v>
      </c>
      <c r="O18" s="49" t="s">
        <v>95</v>
      </c>
      <c r="P18" s="49" t="s">
        <v>95</v>
      </c>
      <c r="Q18" s="49" t="s">
        <v>95</v>
      </c>
      <c r="R18" s="59" t="s">
        <v>95</v>
      </c>
      <c r="S18" s="49" t="s">
        <v>95</v>
      </c>
      <c r="T18" s="49" t="s">
        <v>95</v>
      </c>
      <c r="U18" s="49" t="s">
        <v>95</v>
      </c>
      <c r="V18" s="49" t="s">
        <v>95</v>
      </c>
      <c r="W18" s="49" t="s">
        <v>250</v>
      </c>
      <c r="X18" s="133" t="s">
        <v>250</v>
      </c>
      <c r="Y18" s="133" t="s">
        <v>250</v>
      </c>
      <c r="Z18" s="133" t="s">
        <v>250</v>
      </c>
      <c r="AA18" s="46"/>
      <c r="AB18" s="46"/>
      <c r="AC18" s="46"/>
      <c r="AD18" s="134" t="s">
        <v>552</v>
      </c>
    </row>
    <row r="19" customFormat="false" ht="15.6" hidden="false" customHeight="false" outlineLevel="0" collapsed="false">
      <c r="A19" s="13" t="n">
        <v>7</v>
      </c>
      <c r="B19" s="50" t="s">
        <v>556</v>
      </c>
      <c r="C19" s="22" t="s">
        <v>557</v>
      </c>
      <c r="D19" s="13" t="n">
        <v>52</v>
      </c>
      <c r="E19" s="13" t="n">
        <v>3</v>
      </c>
      <c r="F19" s="13" t="n">
        <v>2023.7</v>
      </c>
      <c r="G19" s="49" t="s">
        <v>95</v>
      </c>
      <c r="H19" s="49" t="s">
        <v>95</v>
      </c>
      <c r="I19" s="49" t="s">
        <v>95</v>
      </c>
      <c r="J19" s="49" t="s">
        <v>95</v>
      </c>
      <c r="K19" s="49" t="s">
        <v>95</v>
      </c>
      <c r="L19" s="49" t="s">
        <v>95</v>
      </c>
      <c r="M19" s="49" t="s">
        <v>95</v>
      </c>
      <c r="N19" s="49" t="s">
        <v>95</v>
      </c>
      <c r="O19" s="49" t="s">
        <v>95</v>
      </c>
      <c r="P19" s="49" t="s">
        <v>95</v>
      </c>
      <c r="Q19" s="49" t="s">
        <v>95</v>
      </c>
      <c r="R19" s="59" t="s">
        <v>95</v>
      </c>
      <c r="S19" s="49" t="s">
        <v>95</v>
      </c>
      <c r="T19" s="49" t="s">
        <v>95</v>
      </c>
      <c r="U19" s="49" t="s">
        <v>95</v>
      </c>
      <c r="V19" s="49" t="s">
        <v>95</v>
      </c>
      <c r="W19" s="49" t="s">
        <v>250</v>
      </c>
      <c r="X19" s="133" t="s">
        <v>250</v>
      </c>
      <c r="Y19" s="133" t="s">
        <v>250</v>
      </c>
      <c r="Z19" s="133" t="s">
        <v>250</v>
      </c>
      <c r="AA19" s="46"/>
      <c r="AB19" s="46"/>
      <c r="AC19" s="46"/>
      <c r="AD19" s="134" t="s">
        <v>552</v>
      </c>
    </row>
    <row r="20" customFormat="false" ht="15.6" hidden="false" customHeight="false" outlineLevel="0" collapsed="false">
      <c r="A20" s="13" t="n">
        <v>8</v>
      </c>
      <c r="B20" s="50" t="s">
        <v>558</v>
      </c>
      <c r="C20" s="22" t="s">
        <v>559</v>
      </c>
      <c r="D20" s="13" t="n">
        <v>45</v>
      </c>
      <c r="E20" s="13" t="n">
        <v>3</v>
      </c>
      <c r="F20" s="13" t="n">
        <v>2023.7</v>
      </c>
      <c r="G20" s="49" t="s">
        <v>95</v>
      </c>
      <c r="H20" s="49" t="s">
        <v>95</v>
      </c>
      <c r="I20" s="49" t="s">
        <v>95</v>
      </c>
      <c r="J20" s="49" t="s">
        <v>95</v>
      </c>
      <c r="K20" s="49" t="s">
        <v>95</v>
      </c>
      <c r="L20" s="49" t="s">
        <v>95</v>
      </c>
      <c r="M20" s="49" t="s">
        <v>95</v>
      </c>
      <c r="N20" s="49" t="s">
        <v>95</v>
      </c>
      <c r="O20" s="49" t="s">
        <v>95</v>
      </c>
      <c r="P20" s="49" t="s">
        <v>95</v>
      </c>
      <c r="Q20" s="49" t="s">
        <v>95</v>
      </c>
      <c r="R20" s="59" t="s">
        <v>95</v>
      </c>
      <c r="S20" s="49" t="s">
        <v>95</v>
      </c>
      <c r="T20" s="49" t="s">
        <v>95</v>
      </c>
      <c r="U20" s="49" t="s">
        <v>95</v>
      </c>
      <c r="V20" s="49" t="s">
        <v>95</v>
      </c>
      <c r="W20" s="49" t="s">
        <v>250</v>
      </c>
      <c r="X20" s="133" t="s">
        <v>250</v>
      </c>
      <c r="Y20" s="133" t="s">
        <v>250</v>
      </c>
      <c r="Z20" s="133" t="s">
        <v>250</v>
      </c>
      <c r="AA20" s="46"/>
      <c r="AB20" s="46"/>
      <c r="AC20" s="46"/>
      <c r="AD20" s="134" t="s">
        <v>552</v>
      </c>
    </row>
    <row r="21" customFormat="false" ht="15.6" hidden="false" customHeight="false" outlineLevel="0" collapsed="false">
      <c r="A21" s="13" t="n">
        <v>9</v>
      </c>
      <c r="B21" s="51" t="s">
        <v>560</v>
      </c>
      <c r="C21" s="22" t="s">
        <v>561</v>
      </c>
      <c r="D21" s="13" t="n">
        <v>63</v>
      </c>
      <c r="E21" s="13" t="n">
        <v>3</v>
      </c>
      <c r="F21" s="13" t="n">
        <v>2023.7</v>
      </c>
      <c r="G21" s="49" t="s">
        <v>95</v>
      </c>
      <c r="H21" s="49" t="s">
        <v>95</v>
      </c>
      <c r="I21" s="49" t="s">
        <v>95</v>
      </c>
      <c r="J21" s="49" t="s">
        <v>95</v>
      </c>
      <c r="K21" s="49" t="s">
        <v>95</v>
      </c>
      <c r="L21" s="49" t="s">
        <v>95</v>
      </c>
      <c r="M21" s="49" t="s">
        <v>95</v>
      </c>
      <c r="N21" s="49" t="s">
        <v>95</v>
      </c>
      <c r="O21" s="49" t="s">
        <v>95</v>
      </c>
      <c r="P21" s="49" t="s">
        <v>95</v>
      </c>
      <c r="Q21" s="49" t="s">
        <v>95</v>
      </c>
      <c r="R21" s="49" t="s">
        <v>95</v>
      </c>
      <c r="S21" s="49" t="s">
        <v>95</v>
      </c>
      <c r="T21" s="49" t="s">
        <v>95</v>
      </c>
      <c r="U21" s="49" t="s">
        <v>95</v>
      </c>
      <c r="V21" s="49" t="s">
        <v>95</v>
      </c>
      <c r="W21" s="49" t="s">
        <v>95</v>
      </c>
      <c r="X21" s="49" t="s">
        <v>95</v>
      </c>
      <c r="Y21" s="49" t="s">
        <v>95</v>
      </c>
      <c r="Z21" s="49" t="s">
        <v>95</v>
      </c>
      <c r="AA21" s="46"/>
      <c r="AB21" s="46"/>
      <c r="AC21" s="46"/>
      <c r="AD21" s="134" t="s">
        <v>45</v>
      </c>
    </row>
    <row r="22" customFormat="false" ht="15.6" hidden="false" customHeight="false" outlineLevel="0" collapsed="false">
      <c r="A22" s="13" t="n">
        <v>10</v>
      </c>
      <c r="B22" s="50" t="s">
        <v>562</v>
      </c>
      <c r="C22" s="22" t="s">
        <v>563</v>
      </c>
      <c r="D22" s="13" t="n">
        <v>60</v>
      </c>
      <c r="E22" s="13" t="n">
        <v>3</v>
      </c>
      <c r="F22" s="13" t="n">
        <v>2023.7</v>
      </c>
      <c r="G22" s="49" t="s">
        <v>95</v>
      </c>
      <c r="H22" s="49" t="s">
        <v>95</v>
      </c>
      <c r="I22" s="49" t="s">
        <v>95</v>
      </c>
      <c r="J22" s="49" t="s">
        <v>95</v>
      </c>
      <c r="K22" s="49" t="s">
        <v>95</v>
      </c>
      <c r="L22" s="49" t="s">
        <v>95</v>
      </c>
      <c r="M22" s="49" t="s">
        <v>95</v>
      </c>
      <c r="N22" s="49" t="s">
        <v>95</v>
      </c>
      <c r="O22" s="49" t="s">
        <v>95</v>
      </c>
      <c r="P22" s="49" t="s">
        <v>95</v>
      </c>
      <c r="Q22" s="49" t="s">
        <v>95</v>
      </c>
      <c r="R22" s="49" t="s">
        <v>95</v>
      </c>
      <c r="S22" s="49" t="s">
        <v>95</v>
      </c>
      <c r="T22" s="49" t="s">
        <v>95</v>
      </c>
      <c r="U22" s="49" t="s">
        <v>95</v>
      </c>
      <c r="V22" s="49" t="s">
        <v>95</v>
      </c>
      <c r="W22" s="49" t="s">
        <v>95</v>
      </c>
      <c r="X22" s="49" t="s">
        <v>95</v>
      </c>
      <c r="Y22" s="49" t="s">
        <v>95</v>
      </c>
      <c r="Z22" s="49" t="s">
        <v>95</v>
      </c>
      <c r="AA22" s="46"/>
      <c r="AB22" s="46"/>
      <c r="AC22" s="46"/>
      <c r="AD22" s="134" t="s">
        <v>45</v>
      </c>
    </row>
    <row r="23" customFormat="false" ht="15.6" hidden="false" customHeight="false" outlineLevel="0" collapsed="false">
      <c r="A23" s="13" t="n">
        <v>11</v>
      </c>
      <c r="B23" s="50" t="s">
        <v>564</v>
      </c>
      <c r="C23" s="22" t="s">
        <v>559</v>
      </c>
      <c r="D23" s="13" t="n">
        <v>48</v>
      </c>
      <c r="E23" s="13" t="n">
        <v>3</v>
      </c>
      <c r="F23" s="13" t="n">
        <v>2023.7</v>
      </c>
      <c r="G23" s="49" t="s">
        <v>95</v>
      </c>
      <c r="H23" s="49" t="s">
        <v>95</v>
      </c>
      <c r="I23" s="49" t="s">
        <v>95</v>
      </c>
      <c r="J23" s="49" t="s">
        <v>95</v>
      </c>
      <c r="K23" s="49" t="s">
        <v>95</v>
      </c>
      <c r="L23" s="49" t="s">
        <v>95</v>
      </c>
      <c r="M23" s="49" t="s">
        <v>95</v>
      </c>
      <c r="N23" s="49" t="s">
        <v>95</v>
      </c>
      <c r="O23" s="49" t="s">
        <v>95</v>
      </c>
      <c r="P23" s="49" t="s">
        <v>95</v>
      </c>
      <c r="Q23" s="49" t="s">
        <v>95</v>
      </c>
      <c r="R23" s="49" t="s">
        <v>95</v>
      </c>
      <c r="S23" s="49" t="s">
        <v>95</v>
      </c>
      <c r="T23" s="49" t="s">
        <v>95</v>
      </c>
      <c r="U23" s="59" t="s">
        <v>250</v>
      </c>
      <c r="V23" s="59" t="s">
        <v>250</v>
      </c>
      <c r="W23" s="59" t="s">
        <v>250</v>
      </c>
      <c r="X23" s="59" t="s">
        <v>250</v>
      </c>
      <c r="Y23" s="59" t="s">
        <v>250</v>
      </c>
      <c r="Z23" s="59" t="s">
        <v>250</v>
      </c>
      <c r="AA23" s="46"/>
      <c r="AB23" s="46"/>
      <c r="AC23" s="46"/>
      <c r="AD23" s="134" t="s">
        <v>565</v>
      </c>
    </row>
    <row r="24" customFormat="false" ht="15.6" hidden="false" customHeight="false" outlineLevel="0" collapsed="false">
      <c r="A24" s="13" t="n">
        <v>12</v>
      </c>
      <c r="B24" s="50" t="s">
        <v>566</v>
      </c>
      <c r="C24" s="22" t="s">
        <v>567</v>
      </c>
      <c r="D24" s="13" t="n">
        <v>55</v>
      </c>
      <c r="E24" s="13" t="n">
        <v>3</v>
      </c>
      <c r="F24" s="13" t="n">
        <v>2023.7</v>
      </c>
      <c r="G24" s="49" t="s">
        <v>95</v>
      </c>
      <c r="H24" s="49" t="s">
        <v>95</v>
      </c>
      <c r="I24" s="49" t="s">
        <v>95</v>
      </c>
      <c r="J24" s="49" t="s">
        <v>95</v>
      </c>
      <c r="K24" s="49" t="s">
        <v>95</v>
      </c>
      <c r="L24" s="49" t="s">
        <v>95</v>
      </c>
      <c r="M24" s="49" t="s">
        <v>95</v>
      </c>
      <c r="N24" s="49" t="s">
        <v>95</v>
      </c>
      <c r="O24" s="49" t="s">
        <v>95</v>
      </c>
      <c r="P24" s="49" t="s">
        <v>95</v>
      </c>
      <c r="Q24" s="49" t="s">
        <v>95</v>
      </c>
      <c r="R24" s="59" t="s">
        <v>95</v>
      </c>
      <c r="S24" s="59" t="s">
        <v>95</v>
      </c>
      <c r="T24" s="59" t="s">
        <v>95</v>
      </c>
      <c r="U24" s="59" t="s">
        <v>250</v>
      </c>
      <c r="V24" s="59" t="s">
        <v>250</v>
      </c>
      <c r="W24" s="59" t="s">
        <v>250</v>
      </c>
      <c r="X24" s="59" t="s">
        <v>250</v>
      </c>
      <c r="Y24" s="59" t="s">
        <v>250</v>
      </c>
      <c r="Z24" s="59" t="s">
        <v>250</v>
      </c>
      <c r="AA24" s="46"/>
      <c r="AB24" s="46"/>
      <c r="AC24" s="46"/>
      <c r="AD24" s="134" t="s">
        <v>565</v>
      </c>
    </row>
    <row r="25" customFormat="false" ht="15.6" hidden="false" customHeight="false" outlineLevel="0" collapsed="false">
      <c r="A25" s="13" t="n">
        <v>13</v>
      </c>
      <c r="B25" s="50" t="s">
        <v>568</v>
      </c>
      <c r="C25" s="22" t="s">
        <v>555</v>
      </c>
      <c r="D25" s="13" t="n">
        <v>29</v>
      </c>
      <c r="E25" s="13" t="n">
        <v>3</v>
      </c>
      <c r="F25" s="13" t="n">
        <v>2023.7</v>
      </c>
      <c r="G25" s="49" t="s">
        <v>95</v>
      </c>
      <c r="H25" s="49" t="s">
        <v>95</v>
      </c>
      <c r="I25" s="49" t="s">
        <v>95</v>
      </c>
      <c r="J25" s="49" t="s">
        <v>95</v>
      </c>
      <c r="K25" s="49" t="s">
        <v>95</v>
      </c>
      <c r="L25" s="49" t="s">
        <v>95</v>
      </c>
      <c r="M25" s="49" t="s">
        <v>95</v>
      </c>
      <c r="N25" s="49" t="s">
        <v>95</v>
      </c>
      <c r="O25" s="49" t="s">
        <v>95</v>
      </c>
      <c r="P25" s="49" t="s">
        <v>95</v>
      </c>
      <c r="Q25" s="49" t="s">
        <v>95</v>
      </c>
      <c r="R25" s="49" t="s">
        <v>95</v>
      </c>
      <c r="S25" s="49" t="s">
        <v>95</v>
      </c>
      <c r="T25" s="49" t="s">
        <v>95</v>
      </c>
      <c r="U25" s="49" t="s">
        <v>95</v>
      </c>
      <c r="V25" s="49" t="s">
        <v>95</v>
      </c>
      <c r="W25" s="49" t="s">
        <v>95</v>
      </c>
      <c r="X25" s="49" t="s">
        <v>250</v>
      </c>
      <c r="Y25" s="49" t="s">
        <v>250</v>
      </c>
      <c r="Z25" s="49" t="s">
        <v>250</v>
      </c>
      <c r="AA25" s="46"/>
      <c r="AB25" s="46"/>
      <c r="AC25" s="46"/>
      <c r="AD25" s="134" t="s">
        <v>548</v>
      </c>
    </row>
    <row r="26" customFormat="false" ht="15.6" hidden="false" customHeight="false" outlineLevel="0" collapsed="false">
      <c r="A26" s="13" t="n">
        <v>14</v>
      </c>
      <c r="B26" s="50" t="s">
        <v>569</v>
      </c>
      <c r="C26" s="22" t="s">
        <v>570</v>
      </c>
      <c r="D26" s="13" t="n">
        <v>47</v>
      </c>
      <c r="E26" s="13" t="n">
        <v>3</v>
      </c>
      <c r="F26" s="13" t="n">
        <v>2023.7</v>
      </c>
      <c r="G26" s="49" t="s">
        <v>95</v>
      </c>
      <c r="H26" s="49" t="s">
        <v>95</v>
      </c>
      <c r="I26" s="49" t="s">
        <v>95</v>
      </c>
      <c r="J26" s="49" t="s">
        <v>95</v>
      </c>
      <c r="K26" s="49" t="s">
        <v>95</v>
      </c>
      <c r="L26" s="49" t="s">
        <v>95</v>
      </c>
      <c r="M26" s="49" t="s">
        <v>95</v>
      </c>
      <c r="N26" s="49" t="s">
        <v>95</v>
      </c>
      <c r="O26" s="49" t="s">
        <v>95</v>
      </c>
      <c r="P26" s="49" t="s">
        <v>95</v>
      </c>
      <c r="Q26" s="49" t="s">
        <v>95</v>
      </c>
      <c r="R26" s="59" t="s">
        <v>95</v>
      </c>
      <c r="S26" s="49" t="s">
        <v>95</v>
      </c>
      <c r="T26" s="49" t="s">
        <v>95</v>
      </c>
      <c r="U26" s="49" t="s">
        <v>95</v>
      </c>
      <c r="V26" s="49" t="s">
        <v>95</v>
      </c>
      <c r="W26" s="49" t="s">
        <v>95</v>
      </c>
      <c r="X26" s="49" t="s">
        <v>250</v>
      </c>
      <c r="Y26" s="49" t="s">
        <v>250</v>
      </c>
      <c r="Z26" s="49" t="s">
        <v>250</v>
      </c>
      <c r="AA26" s="46"/>
      <c r="AB26" s="46"/>
      <c r="AC26" s="46"/>
      <c r="AD26" s="134" t="s">
        <v>548</v>
      </c>
    </row>
    <row r="27" customFormat="false" ht="15.6" hidden="false" customHeight="false" outlineLevel="0" collapsed="false">
      <c r="A27" s="13" t="n">
        <v>15</v>
      </c>
      <c r="B27" s="50" t="s">
        <v>571</v>
      </c>
      <c r="C27" s="22" t="s">
        <v>572</v>
      </c>
      <c r="D27" s="13" t="n">
        <v>36</v>
      </c>
      <c r="E27" s="13" t="n">
        <v>3</v>
      </c>
      <c r="F27" s="13" t="n">
        <v>2023.7</v>
      </c>
      <c r="G27" s="49" t="s">
        <v>95</v>
      </c>
      <c r="H27" s="49" t="s">
        <v>95</v>
      </c>
      <c r="I27" s="49" t="s">
        <v>95</v>
      </c>
      <c r="J27" s="49" t="s">
        <v>95</v>
      </c>
      <c r="K27" s="49" t="s">
        <v>95</v>
      </c>
      <c r="L27" s="49" t="s">
        <v>95</v>
      </c>
      <c r="M27" s="49" t="s">
        <v>95</v>
      </c>
      <c r="N27" s="49" t="s">
        <v>95</v>
      </c>
      <c r="O27" s="49" t="s">
        <v>95</v>
      </c>
      <c r="P27" s="49" t="s">
        <v>95</v>
      </c>
      <c r="Q27" s="49" t="s">
        <v>95</v>
      </c>
      <c r="R27" s="49" t="s">
        <v>95</v>
      </c>
      <c r="S27" s="49" t="s">
        <v>95</v>
      </c>
      <c r="T27" s="49" t="s">
        <v>95</v>
      </c>
      <c r="U27" s="49" t="s">
        <v>95</v>
      </c>
      <c r="V27" s="49" t="s">
        <v>95</v>
      </c>
      <c r="W27" s="49" t="s">
        <v>250</v>
      </c>
      <c r="X27" s="133" t="s">
        <v>250</v>
      </c>
      <c r="Y27" s="133" t="s">
        <v>250</v>
      </c>
      <c r="Z27" s="133" t="s">
        <v>250</v>
      </c>
      <c r="AA27" s="46"/>
      <c r="AB27" s="46"/>
      <c r="AC27" s="46"/>
      <c r="AD27" s="51" t="s">
        <v>545</v>
      </c>
    </row>
    <row r="28" customFormat="false" ht="15.6" hidden="false" customHeight="false" outlineLevel="0" collapsed="false">
      <c r="A28" s="13" t="n">
        <v>16</v>
      </c>
      <c r="B28" s="57" t="s">
        <v>573</v>
      </c>
      <c r="C28" s="22" t="s">
        <v>574</v>
      </c>
      <c r="D28" s="13" t="n">
        <v>34</v>
      </c>
      <c r="E28" s="13" t="n">
        <v>5</v>
      </c>
      <c r="F28" s="13" t="n">
        <v>2025.7</v>
      </c>
      <c r="G28" s="49" t="s">
        <v>246</v>
      </c>
      <c r="H28" s="49" t="s">
        <v>246</v>
      </c>
      <c r="I28" s="49" t="s">
        <v>133</v>
      </c>
      <c r="J28" s="49" t="s">
        <v>279</v>
      </c>
      <c r="K28" s="49" t="s">
        <v>135</v>
      </c>
      <c r="L28" s="49" t="s">
        <v>135</v>
      </c>
      <c r="M28" s="49" t="s">
        <v>135</v>
      </c>
      <c r="N28" s="49" t="s">
        <v>135</v>
      </c>
      <c r="O28" s="49" t="s">
        <v>135</v>
      </c>
      <c r="P28" s="49" t="s">
        <v>135</v>
      </c>
      <c r="Q28" s="49" t="s">
        <v>135</v>
      </c>
      <c r="R28" s="49" t="s">
        <v>135</v>
      </c>
      <c r="S28" s="49" t="s">
        <v>135</v>
      </c>
      <c r="T28" s="49" t="s">
        <v>135</v>
      </c>
      <c r="U28" s="49" t="s">
        <v>135</v>
      </c>
      <c r="V28" s="49" t="s">
        <v>135</v>
      </c>
      <c r="W28" s="49" t="s">
        <v>135</v>
      </c>
      <c r="X28" s="49" t="s">
        <v>135</v>
      </c>
      <c r="Y28" s="49" t="s">
        <v>135</v>
      </c>
      <c r="Z28" s="49" t="s">
        <v>135</v>
      </c>
      <c r="AA28" s="133" t="s">
        <v>137</v>
      </c>
      <c r="AB28" s="133" t="s">
        <v>246</v>
      </c>
      <c r="AC28" s="133" t="s">
        <v>246</v>
      </c>
      <c r="AD28" s="140"/>
    </row>
    <row r="29" customFormat="false" ht="32.4" hidden="false" customHeight="false" outlineLevel="0" collapsed="false">
      <c r="A29" s="13" t="n">
        <v>17</v>
      </c>
      <c r="B29" s="57" t="s">
        <v>575</v>
      </c>
      <c r="C29" s="22" t="s">
        <v>395</v>
      </c>
      <c r="D29" s="13" t="n">
        <v>38</v>
      </c>
      <c r="E29" s="13" t="n">
        <v>5</v>
      </c>
      <c r="F29" s="13" t="n">
        <v>2025.7</v>
      </c>
      <c r="G29" s="49" t="s">
        <v>246</v>
      </c>
      <c r="H29" s="49" t="s">
        <v>246</v>
      </c>
      <c r="I29" s="49" t="s">
        <v>133</v>
      </c>
      <c r="J29" s="49" t="s">
        <v>279</v>
      </c>
      <c r="K29" s="49" t="s">
        <v>135</v>
      </c>
      <c r="L29" s="49" t="s">
        <v>135</v>
      </c>
      <c r="M29" s="49" t="s">
        <v>135</v>
      </c>
      <c r="N29" s="49" t="s">
        <v>135</v>
      </c>
      <c r="O29" s="49" t="s">
        <v>135</v>
      </c>
      <c r="P29" s="49" t="s">
        <v>135</v>
      </c>
      <c r="Q29" s="49" t="s">
        <v>135</v>
      </c>
      <c r="R29" s="49" t="s">
        <v>135</v>
      </c>
      <c r="S29" s="49" t="s">
        <v>135</v>
      </c>
      <c r="T29" s="49" t="s">
        <v>135</v>
      </c>
      <c r="U29" s="49" t="s">
        <v>135</v>
      </c>
      <c r="V29" s="49" t="s">
        <v>135</v>
      </c>
      <c r="W29" s="49" t="s">
        <v>135</v>
      </c>
      <c r="X29" s="49" t="s">
        <v>135</v>
      </c>
      <c r="Y29" s="49" t="s">
        <v>145</v>
      </c>
      <c r="Z29" s="49" t="s">
        <v>145</v>
      </c>
      <c r="AA29" s="133" t="s">
        <v>137</v>
      </c>
      <c r="AB29" s="133" t="s">
        <v>246</v>
      </c>
      <c r="AC29" s="133" t="s">
        <v>246</v>
      </c>
      <c r="AD29" s="51" t="s">
        <v>576</v>
      </c>
    </row>
    <row r="30" customFormat="false" ht="32.4" hidden="false" customHeight="false" outlineLevel="0" collapsed="false">
      <c r="A30" s="13" t="n">
        <v>18</v>
      </c>
      <c r="B30" s="57" t="s">
        <v>577</v>
      </c>
      <c r="C30" s="22" t="s">
        <v>572</v>
      </c>
      <c r="D30" s="13" t="n">
        <v>39</v>
      </c>
      <c r="E30" s="13" t="n">
        <v>5</v>
      </c>
      <c r="F30" s="13" t="n">
        <v>2025.7</v>
      </c>
      <c r="G30" s="49" t="s">
        <v>246</v>
      </c>
      <c r="H30" s="49" t="s">
        <v>246</v>
      </c>
      <c r="I30" s="49" t="s">
        <v>133</v>
      </c>
      <c r="J30" s="49" t="s">
        <v>279</v>
      </c>
      <c r="K30" s="49" t="s">
        <v>135</v>
      </c>
      <c r="L30" s="49" t="s">
        <v>135</v>
      </c>
      <c r="M30" s="49" t="s">
        <v>135</v>
      </c>
      <c r="N30" s="49" t="s">
        <v>135</v>
      </c>
      <c r="O30" s="49" t="s">
        <v>135</v>
      </c>
      <c r="P30" s="49" t="s">
        <v>135</v>
      </c>
      <c r="Q30" s="49" t="s">
        <v>135</v>
      </c>
      <c r="R30" s="49" t="s">
        <v>135</v>
      </c>
      <c r="S30" s="49" t="s">
        <v>135</v>
      </c>
      <c r="T30" s="49" t="s">
        <v>135</v>
      </c>
      <c r="U30" s="49" t="s">
        <v>135</v>
      </c>
      <c r="V30" s="49" t="s">
        <v>135</v>
      </c>
      <c r="W30" s="49" t="s">
        <v>135</v>
      </c>
      <c r="X30" s="49" t="s">
        <v>135</v>
      </c>
      <c r="Y30" s="49" t="s">
        <v>145</v>
      </c>
      <c r="Z30" s="49" t="s">
        <v>145</v>
      </c>
      <c r="AA30" s="133" t="s">
        <v>137</v>
      </c>
      <c r="AB30" s="133" t="s">
        <v>246</v>
      </c>
      <c r="AC30" s="133" t="s">
        <v>246</v>
      </c>
      <c r="AD30" s="51" t="s">
        <v>576</v>
      </c>
    </row>
    <row r="31" customFormat="false" ht="15.6" hidden="false" customHeight="false" outlineLevel="0" collapsed="false">
      <c r="A31" s="13" t="n">
        <v>19</v>
      </c>
      <c r="B31" s="50" t="s">
        <v>578</v>
      </c>
      <c r="C31" s="22" t="s">
        <v>579</v>
      </c>
      <c r="D31" s="13" t="n">
        <v>40</v>
      </c>
      <c r="E31" s="13" t="n">
        <v>3</v>
      </c>
      <c r="F31" s="13" t="n">
        <v>2024.7</v>
      </c>
      <c r="G31" s="49" t="s">
        <v>246</v>
      </c>
      <c r="H31" s="49" t="s">
        <v>246</v>
      </c>
      <c r="I31" s="49" t="s">
        <v>133</v>
      </c>
      <c r="J31" s="49" t="s">
        <v>279</v>
      </c>
      <c r="K31" s="49" t="s">
        <v>135</v>
      </c>
      <c r="L31" s="49" t="s">
        <v>135</v>
      </c>
      <c r="M31" s="49" t="s">
        <v>135</v>
      </c>
      <c r="N31" s="49" t="s">
        <v>135</v>
      </c>
      <c r="O31" s="49" t="s">
        <v>135</v>
      </c>
      <c r="P31" s="49" t="s">
        <v>135</v>
      </c>
      <c r="Q31" s="49" t="s">
        <v>135</v>
      </c>
      <c r="R31" s="49" t="s">
        <v>135</v>
      </c>
      <c r="S31" s="49" t="s">
        <v>135</v>
      </c>
      <c r="T31" s="49" t="s">
        <v>135</v>
      </c>
      <c r="U31" s="49" t="s">
        <v>135</v>
      </c>
      <c r="V31" s="49" t="s">
        <v>135</v>
      </c>
      <c r="W31" s="49" t="s">
        <v>135</v>
      </c>
      <c r="X31" s="49" t="s">
        <v>135</v>
      </c>
      <c r="Y31" s="49" t="s">
        <v>145</v>
      </c>
      <c r="Z31" s="49" t="s">
        <v>145</v>
      </c>
      <c r="AA31" s="133" t="s">
        <v>137</v>
      </c>
      <c r="AB31" s="133" t="s">
        <v>246</v>
      </c>
      <c r="AC31" s="133" t="s">
        <v>246</v>
      </c>
      <c r="AD31" s="141" t="s">
        <v>580</v>
      </c>
    </row>
    <row r="32" customFormat="false" ht="15.6" hidden="false" customHeight="false" outlineLevel="0" collapsed="false">
      <c r="A32" s="13" t="n">
        <v>20</v>
      </c>
      <c r="B32" s="50" t="s">
        <v>581</v>
      </c>
      <c r="C32" s="22" t="s">
        <v>582</v>
      </c>
      <c r="D32" s="13" t="n">
        <v>40</v>
      </c>
      <c r="E32" s="13" t="n">
        <v>3</v>
      </c>
      <c r="F32" s="13" t="n">
        <v>2024.7</v>
      </c>
      <c r="G32" s="49" t="s">
        <v>246</v>
      </c>
      <c r="H32" s="49" t="s">
        <v>246</v>
      </c>
      <c r="I32" s="49" t="s">
        <v>133</v>
      </c>
      <c r="J32" s="49" t="s">
        <v>279</v>
      </c>
      <c r="K32" s="49" t="s">
        <v>135</v>
      </c>
      <c r="L32" s="49" t="s">
        <v>135</v>
      </c>
      <c r="M32" s="49" t="s">
        <v>135</v>
      </c>
      <c r="N32" s="49" t="s">
        <v>135</v>
      </c>
      <c r="O32" s="49" t="s">
        <v>135</v>
      </c>
      <c r="P32" s="49" t="s">
        <v>135</v>
      </c>
      <c r="Q32" s="49" t="s">
        <v>135</v>
      </c>
      <c r="R32" s="49" t="s">
        <v>135</v>
      </c>
      <c r="S32" s="49" t="s">
        <v>135</v>
      </c>
      <c r="T32" s="49" t="s">
        <v>135</v>
      </c>
      <c r="U32" s="49" t="s">
        <v>135</v>
      </c>
      <c r="V32" s="49" t="s">
        <v>135</v>
      </c>
      <c r="W32" s="49" t="s">
        <v>135</v>
      </c>
      <c r="X32" s="49" t="s">
        <v>135</v>
      </c>
      <c r="Y32" s="49" t="s">
        <v>145</v>
      </c>
      <c r="Z32" s="49" t="s">
        <v>145</v>
      </c>
      <c r="AA32" s="133" t="s">
        <v>137</v>
      </c>
      <c r="AB32" s="133" t="s">
        <v>246</v>
      </c>
      <c r="AC32" s="133" t="s">
        <v>246</v>
      </c>
      <c r="AD32" s="141" t="s">
        <v>580</v>
      </c>
    </row>
    <row r="33" customFormat="false" ht="15.6" hidden="false" customHeight="false" outlineLevel="0" collapsed="false">
      <c r="A33" s="13" t="n">
        <v>21</v>
      </c>
      <c r="B33" s="50" t="s">
        <v>583</v>
      </c>
      <c r="C33" s="22" t="s">
        <v>584</v>
      </c>
      <c r="D33" s="13" t="n">
        <v>46</v>
      </c>
      <c r="E33" s="13" t="n">
        <v>3</v>
      </c>
      <c r="F33" s="13" t="n">
        <v>2024.7</v>
      </c>
      <c r="G33" s="49" t="s">
        <v>246</v>
      </c>
      <c r="H33" s="49" t="s">
        <v>246</v>
      </c>
      <c r="I33" s="49" t="s">
        <v>133</v>
      </c>
      <c r="J33" s="49" t="s">
        <v>279</v>
      </c>
      <c r="K33" s="49" t="s">
        <v>135</v>
      </c>
      <c r="L33" s="49" t="s">
        <v>135</v>
      </c>
      <c r="M33" s="49" t="s">
        <v>135</v>
      </c>
      <c r="N33" s="49" t="s">
        <v>135</v>
      </c>
      <c r="O33" s="49" t="s">
        <v>135</v>
      </c>
      <c r="P33" s="49" t="s">
        <v>135</v>
      </c>
      <c r="Q33" s="49" t="s">
        <v>135</v>
      </c>
      <c r="R33" s="49" t="s">
        <v>135</v>
      </c>
      <c r="S33" s="49" t="s">
        <v>135</v>
      </c>
      <c r="T33" s="49" t="s">
        <v>135</v>
      </c>
      <c r="U33" s="49" t="s">
        <v>135</v>
      </c>
      <c r="V33" s="49" t="s">
        <v>135</v>
      </c>
      <c r="W33" s="49" t="s">
        <v>135</v>
      </c>
      <c r="X33" s="49" t="s">
        <v>135</v>
      </c>
      <c r="Y33" s="49" t="s">
        <v>136</v>
      </c>
      <c r="Z33" s="49" t="s">
        <v>136</v>
      </c>
      <c r="AA33" s="133" t="s">
        <v>137</v>
      </c>
      <c r="AB33" s="133" t="s">
        <v>246</v>
      </c>
      <c r="AC33" s="133" t="s">
        <v>246</v>
      </c>
      <c r="AD33" s="51" t="s">
        <v>585</v>
      </c>
    </row>
    <row r="34" customFormat="false" ht="15.6" hidden="false" customHeight="false" outlineLevel="0" collapsed="false">
      <c r="A34" s="13" t="n">
        <v>22</v>
      </c>
      <c r="B34" s="50" t="s">
        <v>586</v>
      </c>
      <c r="C34" s="22" t="s">
        <v>587</v>
      </c>
      <c r="D34" s="13" t="n">
        <v>46</v>
      </c>
      <c r="E34" s="13" t="n">
        <v>3</v>
      </c>
      <c r="F34" s="13" t="n">
        <v>2024.7</v>
      </c>
      <c r="G34" s="49" t="s">
        <v>246</v>
      </c>
      <c r="H34" s="49" t="s">
        <v>246</v>
      </c>
      <c r="I34" s="49" t="s">
        <v>133</v>
      </c>
      <c r="J34" s="49" t="s">
        <v>279</v>
      </c>
      <c r="K34" s="49" t="s">
        <v>135</v>
      </c>
      <c r="L34" s="49" t="s">
        <v>135</v>
      </c>
      <c r="M34" s="49" t="s">
        <v>135</v>
      </c>
      <c r="N34" s="49" t="s">
        <v>135</v>
      </c>
      <c r="O34" s="49" t="s">
        <v>135</v>
      </c>
      <c r="P34" s="49" t="s">
        <v>135</v>
      </c>
      <c r="Q34" s="49" t="s">
        <v>135</v>
      </c>
      <c r="R34" s="49" t="s">
        <v>135</v>
      </c>
      <c r="S34" s="49" t="s">
        <v>135</v>
      </c>
      <c r="T34" s="49" t="s">
        <v>135</v>
      </c>
      <c r="U34" s="49" t="s">
        <v>135</v>
      </c>
      <c r="V34" s="49" t="s">
        <v>135</v>
      </c>
      <c r="W34" s="49" t="s">
        <v>135</v>
      </c>
      <c r="X34" s="49" t="s">
        <v>135</v>
      </c>
      <c r="Y34" s="49" t="s">
        <v>136</v>
      </c>
      <c r="Z34" s="49" t="s">
        <v>136</v>
      </c>
      <c r="AA34" s="133" t="s">
        <v>137</v>
      </c>
      <c r="AB34" s="133" t="s">
        <v>246</v>
      </c>
      <c r="AC34" s="133" t="s">
        <v>246</v>
      </c>
      <c r="AD34" s="51" t="s">
        <v>585</v>
      </c>
    </row>
    <row r="35" customFormat="false" ht="15.6" hidden="false" customHeight="false" outlineLevel="0" collapsed="false">
      <c r="A35" s="13" t="n">
        <v>23</v>
      </c>
      <c r="B35" s="50" t="s">
        <v>588</v>
      </c>
      <c r="C35" s="22" t="s">
        <v>589</v>
      </c>
      <c r="D35" s="13" t="n">
        <v>47</v>
      </c>
      <c r="E35" s="13" t="n">
        <v>3</v>
      </c>
      <c r="F35" s="13" t="n">
        <v>2024.7</v>
      </c>
      <c r="G35" s="49" t="s">
        <v>246</v>
      </c>
      <c r="H35" s="49" t="s">
        <v>246</v>
      </c>
      <c r="I35" s="49" t="s">
        <v>133</v>
      </c>
      <c r="J35" s="49" t="s">
        <v>279</v>
      </c>
      <c r="K35" s="49" t="s">
        <v>135</v>
      </c>
      <c r="L35" s="49" t="s">
        <v>135</v>
      </c>
      <c r="M35" s="49" t="s">
        <v>135</v>
      </c>
      <c r="N35" s="49" t="s">
        <v>135</v>
      </c>
      <c r="O35" s="49" t="s">
        <v>135</v>
      </c>
      <c r="P35" s="49" t="s">
        <v>135</v>
      </c>
      <c r="Q35" s="49" t="s">
        <v>135</v>
      </c>
      <c r="R35" s="49" t="s">
        <v>135</v>
      </c>
      <c r="S35" s="49" t="s">
        <v>135</v>
      </c>
      <c r="T35" s="49" t="s">
        <v>135</v>
      </c>
      <c r="U35" s="49" t="s">
        <v>135</v>
      </c>
      <c r="V35" s="49" t="s">
        <v>135</v>
      </c>
      <c r="W35" s="49" t="s">
        <v>135</v>
      </c>
      <c r="X35" s="49" t="s">
        <v>135</v>
      </c>
      <c r="Y35" s="49" t="s">
        <v>136</v>
      </c>
      <c r="Z35" s="49" t="s">
        <v>136</v>
      </c>
      <c r="AA35" s="133" t="s">
        <v>137</v>
      </c>
      <c r="AB35" s="133" t="s">
        <v>246</v>
      </c>
      <c r="AC35" s="133" t="s">
        <v>246</v>
      </c>
      <c r="AD35" s="51" t="s">
        <v>585</v>
      </c>
    </row>
    <row r="36" customFormat="false" ht="15.6" hidden="false" customHeight="false" outlineLevel="0" collapsed="false">
      <c r="A36" s="13" t="n">
        <v>24</v>
      </c>
      <c r="B36" s="50" t="s">
        <v>590</v>
      </c>
      <c r="C36" s="22" t="s">
        <v>591</v>
      </c>
      <c r="D36" s="13" t="n">
        <v>37</v>
      </c>
      <c r="E36" s="13" t="n">
        <v>3</v>
      </c>
      <c r="F36" s="13" t="n">
        <v>2024.7</v>
      </c>
      <c r="G36" s="49" t="s">
        <v>246</v>
      </c>
      <c r="H36" s="49" t="s">
        <v>246</v>
      </c>
      <c r="I36" s="49" t="s">
        <v>133</v>
      </c>
      <c r="J36" s="49" t="s">
        <v>279</v>
      </c>
      <c r="K36" s="49" t="s">
        <v>135</v>
      </c>
      <c r="L36" s="49" t="s">
        <v>135</v>
      </c>
      <c r="M36" s="49" t="s">
        <v>135</v>
      </c>
      <c r="N36" s="49" t="s">
        <v>135</v>
      </c>
      <c r="O36" s="49" t="s">
        <v>135</v>
      </c>
      <c r="P36" s="49" t="s">
        <v>135</v>
      </c>
      <c r="Q36" s="49" t="s">
        <v>135</v>
      </c>
      <c r="R36" s="49" t="s">
        <v>135</v>
      </c>
      <c r="S36" s="49" t="s">
        <v>135</v>
      </c>
      <c r="T36" s="49" t="s">
        <v>135</v>
      </c>
      <c r="U36" s="49" t="s">
        <v>135</v>
      </c>
      <c r="V36" s="49" t="s">
        <v>135</v>
      </c>
      <c r="W36" s="49" t="s">
        <v>135</v>
      </c>
      <c r="X36" s="49" t="s">
        <v>135</v>
      </c>
      <c r="Y36" s="49" t="s">
        <v>145</v>
      </c>
      <c r="Z36" s="49" t="s">
        <v>145</v>
      </c>
      <c r="AA36" s="133" t="s">
        <v>137</v>
      </c>
      <c r="AB36" s="133" t="s">
        <v>246</v>
      </c>
      <c r="AC36" s="133" t="s">
        <v>246</v>
      </c>
      <c r="AD36" s="51" t="s">
        <v>592</v>
      </c>
    </row>
    <row r="37" customFormat="false" ht="15.6" hidden="false" customHeight="false" outlineLevel="0" collapsed="false">
      <c r="A37" s="13" t="n">
        <v>25</v>
      </c>
      <c r="B37" s="50" t="s">
        <v>593</v>
      </c>
      <c r="C37" s="22" t="s">
        <v>551</v>
      </c>
      <c r="D37" s="13" t="n">
        <v>37</v>
      </c>
      <c r="E37" s="13" t="n">
        <v>3</v>
      </c>
      <c r="F37" s="13" t="n">
        <v>2024.7</v>
      </c>
      <c r="G37" s="49" t="s">
        <v>246</v>
      </c>
      <c r="H37" s="49" t="s">
        <v>246</v>
      </c>
      <c r="I37" s="49" t="s">
        <v>133</v>
      </c>
      <c r="J37" s="49" t="s">
        <v>279</v>
      </c>
      <c r="K37" s="49" t="s">
        <v>135</v>
      </c>
      <c r="L37" s="49" t="s">
        <v>135</v>
      </c>
      <c r="M37" s="49" t="s">
        <v>135</v>
      </c>
      <c r="N37" s="49" t="s">
        <v>135</v>
      </c>
      <c r="O37" s="49" t="s">
        <v>135</v>
      </c>
      <c r="P37" s="49" t="s">
        <v>135</v>
      </c>
      <c r="Q37" s="49" t="s">
        <v>135</v>
      </c>
      <c r="R37" s="49" t="s">
        <v>135</v>
      </c>
      <c r="S37" s="49" t="s">
        <v>135</v>
      </c>
      <c r="T37" s="49" t="s">
        <v>135</v>
      </c>
      <c r="U37" s="49" t="s">
        <v>135</v>
      </c>
      <c r="V37" s="49" t="s">
        <v>135</v>
      </c>
      <c r="W37" s="49" t="s">
        <v>135</v>
      </c>
      <c r="X37" s="49" t="s">
        <v>135</v>
      </c>
      <c r="Y37" s="49" t="s">
        <v>145</v>
      </c>
      <c r="Z37" s="49" t="s">
        <v>145</v>
      </c>
      <c r="AA37" s="133" t="s">
        <v>137</v>
      </c>
      <c r="AB37" s="133" t="s">
        <v>246</v>
      </c>
      <c r="AC37" s="133" t="s">
        <v>246</v>
      </c>
      <c r="AD37" s="51" t="s">
        <v>592</v>
      </c>
    </row>
    <row r="38" customFormat="false" ht="15.6" hidden="false" customHeight="false" outlineLevel="0" collapsed="false">
      <c r="A38" s="13" t="n">
        <v>26</v>
      </c>
      <c r="B38" s="50" t="s">
        <v>594</v>
      </c>
      <c r="C38" s="22" t="s">
        <v>595</v>
      </c>
      <c r="D38" s="13" t="n">
        <v>37</v>
      </c>
      <c r="E38" s="13" t="n">
        <v>3</v>
      </c>
      <c r="F38" s="13" t="n">
        <v>2024.7</v>
      </c>
      <c r="G38" s="49" t="s">
        <v>246</v>
      </c>
      <c r="H38" s="49" t="s">
        <v>246</v>
      </c>
      <c r="I38" s="49" t="s">
        <v>133</v>
      </c>
      <c r="J38" s="49" t="s">
        <v>279</v>
      </c>
      <c r="K38" s="49" t="s">
        <v>135</v>
      </c>
      <c r="L38" s="49" t="s">
        <v>135</v>
      </c>
      <c r="M38" s="49" t="s">
        <v>135</v>
      </c>
      <c r="N38" s="49" t="s">
        <v>135</v>
      </c>
      <c r="O38" s="49" t="s">
        <v>135</v>
      </c>
      <c r="P38" s="49" t="s">
        <v>135</v>
      </c>
      <c r="Q38" s="49" t="s">
        <v>135</v>
      </c>
      <c r="R38" s="49" t="s">
        <v>135</v>
      </c>
      <c r="S38" s="49" t="s">
        <v>135</v>
      </c>
      <c r="T38" s="49" t="s">
        <v>135</v>
      </c>
      <c r="U38" s="49" t="s">
        <v>135</v>
      </c>
      <c r="V38" s="49" t="s">
        <v>135</v>
      </c>
      <c r="W38" s="49" t="s">
        <v>135</v>
      </c>
      <c r="X38" s="49" t="s">
        <v>135</v>
      </c>
      <c r="Y38" s="49" t="s">
        <v>145</v>
      </c>
      <c r="Z38" s="49" t="s">
        <v>145</v>
      </c>
      <c r="AA38" s="133" t="s">
        <v>137</v>
      </c>
      <c r="AB38" s="133" t="s">
        <v>246</v>
      </c>
      <c r="AC38" s="133" t="s">
        <v>246</v>
      </c>
      <c r="AD38" s="51" t="s">
        <v>596</v>
      </c>
    </row>
    <row r="39" customFormat="false" ht="15.6" hidden="false" customHeight="false" outlineLevel="0" collapsed="false">
      <c r="A39" s="13" t="n">
        <v>27</v>
      </c>
      <c r="B39" s="50" t="s">
        <v>597</v>
      </c>
      <c r="C39" s="22" t="s">
        <v>598</v>
      </c>
      <c r="D39" s="13" t="n">
        <v>39</v>
      </c>
      <c r="E39" s="13" t="n">
        <v>3</v>
      </c>
      <c r="F39" s="13" t="n">
        <v>2024.7</v>
      </c>
      <c r="G39" s="49" t="s">
        <v>246</v>
      </c>
      <c r="H39" s="49" t="s">
        <v>246</v>
      </c>
      <c r="I39" s="49" t="s">
        <v>133</v>
      </c>
      <c r="J39" s="49" t="s">
        <v>279</v>
      </c>
      <c r="K39" s="49" t="s">
        <v>135</v>
      </c>
      <c r="L39" s="49" t="s">
        <v>135</v>
      </c>
      <c r="M39" s="49" t="s">
        <v>135</v>
      </c>
      <c r="N39" s="49" t="s">
        <v>135</v>
      </c>
      <c r="O39" s="49" t="s">
        <v>135</v>
      </c>
      <c r="P39" s="49" t="s">
        <v>135</v>
      </c>
      <c r="Q39" s="49" t="s">
        <v>135</v>
      </c>
      <c r="R39" s="49" t="s">
        <v>135</v>
      </c>
      <c r="S39" s="49" t="s">
        <v>135</v>
      </c>
      <c r="T39" s="49" t="s">
        <v>135</v>
      </c>
      <c r="U39" s="49" t="s">
        <v>135</v>
      </c>
      <c r="V39" s="49" t="s">
        <v>135</v>
      </c>
      <c r="W39" s="49" t="s">
        <v>135</v>
      </c>
      <c r="X39" s="49" t="s">
        <v>135</v>
      </c>
      <c r="Y39" s="49" t="s">
        <v>145</v>
      </c>
      <c r="Z39" s="49" t="s">
        <v>145</v>
      </c>
      <c r="AA39" s="133" t="s">
        <v>137</v>
      </c>
      <c r="AB39" s="133" t="s">
        <v>246</v>
      </c>
      <c r="AC39" s="133" t="s">
        <v>246</v>
      </c>
      <c r="AD39" s="51" t="s">
        <v>596</v>
      </c>
    </row>
    <row r="40" customFormat="false" ht="15.6" hidden="false" customHeight="false" outlineLevel="0" collapsed="false">
      <c r="A40" s="13" t="n">
        <v>28</v>
      </c>
      <c r="B40" s="50" t="s">
        <v>599</v>
      </c>
      <c r="C40" s="22" t="s">
        <v>600</v>
      </c>
      <c r="D40" s="13" t="n">
        <v>33</v>
      </c>
      <c r="E40" s="13" t="n">
        <v>3</v>
      </c>
      <c r="F40" s="13" t="n">
        <v>2024.7</v>
      </c>
      <c r="G40" s="49" t="s">
        <v>246</v>
      </c>
      <c r="H40" s="49" t="s">
        <v>246</v>
      </c>
      <c r="I40" s="49" t="s">
        <v>133</v>
      </c>
      <c r="J40" s="49" t="s">
        <v>279</v>
      </c>
      <c r="K40" s="49" t="s">
        <v>135</v>
      </c>
      <c r="L40" s="49" t="s">
        <v>135</v>
      </c>
      <c r="M40" s="49" t="s">
        <v>135</v>
      </c>
      <c r="N40" s="49" t="s">
        <v>135</v>
      </c>
      <c r="O40" s="49" t="s">
        <v>135</v>
      </c>
      <c r="P40" s="49" t="s">
        <v>135</v>
      </c>
      <c r="Q40" s="49" t="s">
        <v>135</v>
      </c>
      <c r="R40" s="49" t="s">
        <v>135</v>
      </c>
      <c r="S40" s="49" t="s">
        <v>135</v>
      </c>
      <c r="T40" s="49" t="s">
        <v>135</v>
      </c>
      <c r="U40" s="49" t="s">
        <v>135</v>
      </c>
      <c r="V40" s="49" t="s">
        <v>135</v>
      </c>
      <c r="W40" s="49" t="s">
        <v>135</v>
      </c>
      <c r="X40" s="49" t="s">
        <v>135</v>
      </c>
      <c r="Y40" s="49" t="s">
        <v>135</v>
      </c>
      <c r="Z40" s="49" t="s">
        <v>135</v>
      </c>
      <c r="AA40" s="133" t="s">
        <v>137</v>
      </c>
      <c r="AB40" s="133" t="s">
        <v>246</v>
      </c>
      <c r="AC40" s="133" t="s">
        <v>246</v>
      </c>
      <c r="AD40" s="51"/>
    </row>
    <row r="41" customFormat="false" ht="21.6" hidden="false" customHeight="false" outlineLevel="0" collapsed="false">
      <c r="A41" s="13" t="n">
        <v>29</v>
      </c>
      <c r="B41" s="50" t="s">
        <v>601</v>
      </c>
      <c r="C41" s="22" t="s">
        <v>570</v>
      </c>
      <c r="D41" s="13" t="n">
        <v>51</v>
      </c>
      <c r="E41" s="13" t="n">
        <v>3</v>
      </c>
      <c r="F41" s="13" t="n">
        <v>2024.7</v>
      </c>
      <c r="G41" s="49" t="s">
        <v>246</v>
      </c>
      <c r="H41" s="49" t="s">
        <v>246</v>
      </c>
      <c r="I41" s="49" t="s">
        <v>133</v>
      </c>
      <c r="J41" s="49" t="s">
        <v>279</v>
      </c>
      <c r="K41" s="49" t="s">
        <v>135</v>
      </c>
      <c r="L41" s="49" t="s">
        <v>135</v>
      </c>
      <c r="M41" s="49" t="s">
        <v>135</v>
      </c>
      <c r="N41" s="49" t="s">
        <v>135</v>
      </c>
      <c r="O41" s="49" t="s">
        <v>135</v>
      </c>
      <c r="P41" s="49" t="s">
        <v>135</v>
      </c>
      <c r="Q41" s="49" t="s">
        <v>135</v>
      </c>
      <c r="R41" s="49" t="s">
        <v>135</v>
      </c>
      <c r="S41" s="49" t="s">
        <v>135</v>
      </c>
      <c r="T41" s="49" t="s">
        <v>135</v>
      </c>
      <c r="U41" s="49" t="s">
        <v>135</v>
      </c>
      <c r="V41" s="49" t="s">
        <v>135</v>
      </c>
      <c r="W41" s="49" t="s">
        <v>135</v>
      </c>
      <c r="X41" s="49" t="s">
        <v>135</v>
      </c>
      <c r="Y41" s="49" t="s">
        <v>136</v>
      </c>
      <c r="Z41" s="49" t="s">
        <v>136</v>
      </c>
      <c r="AA41" s="133" t="s">
        <v>137</v>
      </c>
      <c r="AB41" s="133" t="s">
        <v>246</v>
      </c>
      <c r="AC41" s="133" t="s">
        <v>246</v>
      </c>
      <c r="AD41" s="51" t="s">
        <v>585</v>
      </c>
    </row>
    <row r="42" customFormat="false" ht="15.6" hidden="false" customHeight="false" outlineLevel="0" collapsed="false">
      <c r="A42" s="13" t="n">
        <v>30</v>
      </c>
      <c r="B42" s="50" t="s">
        <v>602</v>
      </c>
      <c r="C42" s="22" t="s">
        <v>603</v>
      </c>
      <c r="D42" s="13" t="n">
        <v>36</v>
      </c>
      <c r="E42" s="13" t="n">
        <v>3</v>
      </c>
      <c r="F42" s="13" t="n">
        <v>2024.7</v>
      </c>
      <c r="G42" s="49" t="s">
        <v>246</v>
      </c>
      <c r="H42" s="49" t="s">
        <v>246</v>
      </c>
      <c r="I42" s="49" t="s">
        <v>133</v>
      </c>
      <c r="J42" s="49" t="s">
        <v>279</v>
      </c>
      <c r="K42" s="49" t="s">
        <v>135</v>
      </c>
      <c r="L42" s="49" t="s">
        <v>135</v>
      </c>
      <c r="M42" s="49" t="s">
        <v>135</v>
      </c>
      <c r="N42" s="49" t="s">
        <v>135</v>
      </c>
      <c r="O42" s="49" t="s">
        <v>135</v>
      </c>
      <c r="P42" s="49" t="s">
        <v>135</v>
      </c>
      <c r="Q42" s="49" t="s">
        <v>135</v>
      </c>
      <c r="R42" s="49" t="s">
        <v>135</v>
      </c>
      <c r="S42" s="49" t="s">
        <v>135</v>
      </c>
      <c r="T42" s="49" t="s">
        <v>135</v>
      </c>
      <c r="U42" s="49" t="s">
        <v>135</v>
      </c>
      <c r="V42" s="49" t="s">
        <v>135</v>
      </c>
      <c r="W42" s="49" t="s">
        <v>135</v>
      </c>
      <c r="X42" s="49" t="s">
        <v>135</v>
      </c>
      <c r="Y42" s="49" t="s">
        <v>145</v>
      </c>
      <c r="Z42" s="49" t="s">
        <v>145</v>
      </c>
      <c r="AA42" s="133" t="s">
        <v>137</v>
      </c>
      <c r="AB42" s="133" t="s">
        <v>246</v>
      </c>
      <c r="AC42" s="133" t="s">
        <v>246</v>
      </c>
      <c r="AD42" s="141" t="s">
        <v>604</v>
      </c>
    </row>
    <row r="43" customFormat="false" ht="21.6" hidden="false" customHeight="false" outlineLevel="0" collapsed="false">
      <c r="A43" s="13" t="n">
        <v>31</v>
      </c>
      <c r="B43" s="57" t="s">
        <v>605</v>
      </c>
      <c r="C43" s="22" t="s">
        <v>606</v>
      </c>
      <c r="D43" s="13" t="n">
        <v>42</v>
      </c>
      <c r="E43" s="13" t="n">
        <v>5</v>
      </c>
      <c r="F43" s="13" t="n">
        <v>2026.7</v>
      </c>
      <c r="G43" s="49" t="s">
        <v>246</v>
      </c>
      <c r="H43" s="49" t="s">
        <v>246</v>
      </c>
      <c r="I43" s="49" t="s">
        <v>133</v>
      </c>
      <c r="J43" s="49" t="s">
        <v>279</v>
      </c>
      <c r="K43" s="49" t="s">
        <v>135</v>
      </c>
      <c r="L43" s="49" t="s">
        <v>135</v>
      </c>
      <c r="M43" s="49" t="s">
        <v>135</v>
      </c>
      <c r="N43" s="49" t="s">
        <v>135</v>
      </c>
      <c r="O43" s="49" t="s">
        <v>135</v>
      </c>
      <c r="P43" s="49" t="s">
        <v>135</v>
      </c>
      <c r="Q43" s="49" t="s">
        <v>135</v>
      </c>
      <c r="R43" s="49" t="s">
        <v>135</v>
      </c>
      <c r="S43" s="49" t="s">
        <v>135</v>
      </c>
      <c r="T43" s="49" t="s">
        <v>135</v>
      </c>
      <c r="U43" s="49" t="s">
        <v>135</v>
      </c>
      <c r="V43" s="49" t="s">
        <v>135</v>
      </c>
      <c r="W43" s="49" t="s">
        <v>135</v>
      </c>
      <c r="X43" s="49" t="s">
        <v>135</v>
      </c>
      <c r="Y43" s="49" t="s">
        <v>136</v>
      </c>
      <c r="Z43" s="49" t="s">
        <v>136</v>
      </c>
      <c r="AA43" s="133" t="s">
        <v>137</v>
      </c>
      <c r="AB43" s="133" t="s">
        <v>246</v>
      </c>
      <c r="AC43" s="133" t="s">
        <v>246</v>
      </c>
      <c r="AD43" s="51" t="s">
        <v>607</v>
      </c>
    </row>
    <row r="44" customFormat="false" ht="21.6" hidden="false" customHeight="false" outlineLevel="0" collapsed="false">
      <c r="A44" s="13" t="n">
        <v>32</v>
      </c>
      <c r="B44" s="57" t="s">
        <v>608</v>
      </c>
      <c r="C44" s="22" t="s">
        <v>609</v>
      </c>
      <c r="D44" s="13" t="n">
        <v>44</v>
      </c>
      <c r="E44" s="13" t="n">
        <v>5</v>
      </c>
      <c r="F44" s="13" t="n">
        <v>2026.7</v>
      </c>
      <c r="G44" s="49" t="s">
        <v>246</v>
      </c>
      <c r="H44" s="49" t="s">
        <v>246</v>
      </c>
      <c r="I44" s="49" t="s">
        <v>133</v>
      </c>
      <c r="J44" s="49" t="s">
        <v>279</v>
      </c>
      <c r="K44" s="49" t="s">
        <v>135</v>
      </c>
      <c r="L44" s="49" t="s">
        <v>135</v>
      </c>
      <c r="M44" s="49" t="s">
        <v>135</v>
      </c>
      <c r="N44" s="49" t="s">
        <v>135</v>
      </c>
      <c r="O44" s="49" t="s">
        <v>135</v>
      </c>
      <c r="P44" s="49" t="s">
        <v>135</v>
      </c>
      <c r="Q44" s="49" t="s">
        <v>135</v>
      </c>
      <c r="R44" s="49" t="s">
        <v>135</v>
      </c>
      <c r="S44" s="49" t="s">
        <v>135</v>
      </c>
      <c r="T44" s="49" t="s">
        <v>135</v>
      </c>
      <c r="U44" s="49" t="s">
        <v>135</v>
      </c>
      <c r="V44" s="49" t="s">
        <v>135</v>
      </c>
      <c r="W44" s="49" t="s">
        <v>135</v>
      </c>
      <c r="X44" s="49" t="s">
        <v>135</v>
      </c>
      <c r="Y44" s="49" t="s">
        <v>136</v>
      </c>
      <c r="Z44" s="49" t="s">
        <v>136</v>
      </c>
      <c r="AA44" s="133" t="s">
        <v>137</v>
      </c>
      <c r="AB44" s="133" t="s">
        <v>246</v>
      </c>
      <c r="AC44" s="133" t="s">
        <v>246</v>
      </c>
      <c r="AD44" s="51" t="s">
        <v>607</v>
      </c>
    </row>
    <row r="45" customFormat="false" ht="21.6" hidden="false" customHeight="false" outlineLevel="0" collapsed="false">
      <c r="A45" s="13" t="n">
        <v>33</v>
      </c>
      <c r="B45" s="57" t="s">
        <v>610</v>
      </c>
      <c r="C45" s="22" t="s">
        <v>600</v>
      </c>
      <c r="D45" s="13" t="n">
        <v>47</v>
      </c>
      <c r="E45" s="13" t="n">
        <v>5</v>
      </c>
      <c r="F45" s="13" t="n">
        <v>2026.7</v>
      </c>
      <c r="G45" s="49" t="s">
        <v>246</v>
      </c>
      <c r="H45" s="49" t="s">
        <v>246</v>
      </c>
      <c r="I45" s="49" t="s">
        <v>133</v>
      </c>
      <c r="J45" s="49" t="s">
        <v>279</v>
      </c>
      <c r="K45" s="49" t="s">
        <v>135</v>
      </c>
      <c r="L45" s="49" t="s">
        <v>135</v>
      </c>
      <c r="M45" s="49" t="s">
        <v>135</v>
      </c>
      <c r="N45" s="49" t="s">
        <v>135</v>
      </c>
      <c r="O45" s="49" t="s">
        <v>135</v>
      </c>
      <c r="P45" s="49" t="s">
        <v>135</v>
      </c>
      <c r="Q45" s="49" t="s">
        <v>135</v>
      </c>
      <c r="R45" s="49" t="s">
        <v>135</v>
      </c>
      <c r="S45" s="49" t="s">
        <v>135</v>
      </c>
      <c r="T45" s="49" t="s">
        <v>135</v>
      </c>
      <c r="U45" s="49" t="s">
        <v>135</v>
      </c>
      <c r="V45" s="49" t="s">
        <v>135</v>
      </c>
      <c r="W45" s="49" t="s">
        <v>135</v>
      </c>
      <c r="X45" s="49" t="s">
        <v>135</v>
      </c>
      <c r="Y45" s="49" t="s">
        <v>136</v>
      </c>
      <c r="Z45" s="49" t="s">
        <v>136</v>
      </c>
      <c r="AA45" s="133" t="s">
        <v>137</v>
      </c>
      <c r="AB45" s="133" t="s">
        <v>246</v>
      </c>
      <c r="AC45" s="133" t="s">
        <v>246</v>
      </c>
      <c r="AD45" s="51" t="s">
        <v>607</v>
      </c>
    </row>
    <row r="46" customFormat="false" ht="15.6" hidden="false" customHeight="false" outlineLevel="0" collapsed="false">
      <c r="A46" s="13" t="n">
        <v>34</v>
      </c>
      <c r="B46" s="50" t="s">
        <v>611</v>
      </c>
      <c r="C46" s="22" t="s">
        <v>567</v>
      </c>
      <c r="D46" s="13" t="n">
        <v>52</v>
      </c>
      <c r="E46" s="13" t="n">
        <v>3</v>
      </c>
      <c r="F46" s="13" t="n">
        <v>2025.7</v>
      </c>
      <c r="G46" s="49" t="s">
        <v>246</v>
      </c>
      <c r="H46" s="49" t="s">
        <v>246</v>
      </c>
      <c r="I46" s="49" t="s">
        <v>133</v>
      </c>
      <c r="J46" s="49" t="s">
        <v>279</v>
      </c>
      <c r="K46" s="49" t="s">
        <v>135</v>
      </c>
      <c r="L46" s="49" t="s">
        <v>135</v>
      </c>
      <c r="M46" s="49" t="s">
        <v>135</v>
      </c>
      <c r="N46" s="49" t="s">
        <v>135</v>
      </c>
      <c r="O46" s="49" t="s">
        <v>135</v>
      </c>
      <c r="P46" s="49" t="s">
        <v>135</v>
      </c>
      <c r="Q46" s="49" t="s">
        <v>135</v>
      </c>
      <c r="R46" s="49" t="s">
        <v>135</v>
      </c>
      <c r="S46" s="49" t="s">
        <v>135</v>
      </c>
      <c r="T46" s="49" t="s">
        <v>135</v>
      </c>
      <c r="U46" s="49" t="s">
        <v>135</v>
      </c>
      <c r="V46" s="49" t="s">
        <v>135</v>
      </c>
      <c r="W46" s="49" t="s">
        <v>135</v>
      </c>
      <c r="X46" s="49" t="s">
        <v>135</v>
      </c>
      <c r="Y46" s="49" t="s">
        <v>145</v>
      </c>
      <c r="Z46" s="49" t="s">
        <v>145</v>
      </c>
      <c r="AA46" s="133" t="s">
        <v>137</v>
      </c>
      <c r="AB46" s="133" t="s">
        <v>246</v>
      </c>
      <c r="AC46" s="133" t="s">
        <v>246</v>
      </c>
      <c r="AD46" s="51" t="s">
        <v>612</v>
      </c>
    </row>
    <row r="47" customFormat="false" ht="15.6" hidden="false" customHeight="false" outlineLevel="0" collapsed="false">
      <c r="A47" s="13" t="n">
        <v>35</v>
      </c>
      <c r="B47" s="50" t="s">
        <v>613</v>
      </c>
      <c r="C47" s="22" t="s">
        <v>547</v>
      </c>
      <c r="D47" s="13" t="n">
        <v>44</v>
      </c>
      <c r="E47" s="13" t="n">
        <v>3</v>
      </c>
      <c r="F47" s="13" t="n">
        <v>2025.7</v>
      </c>
      <c r="G47" s="49" t="s">
        <v>246</v>
      </c>
      <c r="H47" s="49" t="s">
        <v>246</v>
      </c>
      <c r="I47" s="49" t="s">
        <v>133</v>
      </c>
      <c r="J47" s="49" t="s">
        <v>279</v>
      </c>
      <c r="K47" s="49" t="s">
        <v>135</v>
      </c>
      <c r="L47" s="49" t="s">
        <v>135</v>
      </c>
      <c r="M47" s="49" t="s">
        <v>135</v>
      </c>
      <c r="N47" s="49" t="s">
        <v>135</v>
      </c>
      <c r="O47" s="49" t="s">
        <v>135</v>
      </c>
      <c r="P47" s="49" t="s">
        <v>135</v>
      </c>
      <c r="Q47" s="49" t="s">
        <v>135</v>
      </c>
      <c r="R47" s="49" t="s">
        <v>135</v>
      </c>
      <c r="S47" s="49" t="s">
        <v>135</v>
      </c>
      <c r="T47" s="49" t="s">
        <v>135</v>
      </c>
      <c r="U47" s="49" t="s">
        <v>135</v>
      </c>
      <c r="V47" s="49" t="s">
        <v>135</v>
      </c>
      <c r="W47" s="49" t="s">
        <v>135</v>
      </c>
      <c r="X47" s="49" t="s">
        <v>135</v>
      </c>
      <c r="Y47" s="49" t="s">
        <v>145</v>
      </c>
      <c r="Z47" s="49" t="s">
        <v>145</v>
      </c>
      <c r="AA47" s="133" t="s">
        <v>137</v>
      </c>
      <c r="AB47" s="133" t="s">
        <v>246</v>
      </c>
      <c r="AC47" s="133" t="s">
        <v>246</v>
      </c>
      <c r="AD47" s="51" t="s">
        <v>612</v>
      </c>
    </row>
    <row r="48" customFormat="false" ht="15.6" hidden="false" customHeight="false" outlineLevel="0" collapsed="false">
      <c r="A48" s="13" t="n">
        <v>36</v>
      </c>
      <c r="B48" s="50" t="s">
        <v>614</v>
      </c>
      <c r="C48" s="22" t="s">
        <v>595</v>
      </c>
      <c r="D48" s="13" t="n">
        <v>57</v>
      </c>
      <c r="E48" s="13" t="n">
        <v>3</v>
      </c>
      <c r="F48" s="13" t="n">
        <v>2025.7</v>
      </c>
      <c r="G48" s="49" t="s">
        <v>246</v>
      </c>
      <c r="H48" s="49" t="s">
        <v>246</v>
      </c>
      <c r="I48" s="49" t="s">
        <v>133</v>
      </c>
      <c r="J48" s="49" t="s">
        <v>279</v>
      </c>
      <c r="K48" s="49" t="s">
        <v>135</v>
      </c>
      <c r="L48" s="49" t="s">
        <v>135</v>
      </c>
      <c r="M48" s="49" t="s">
        <v>135</v>
      </c>
      <c r="N48" s="49" t="s">
        <v>135</v>
      </c>
      <c r="O48" s="49" t="s">
        <v>135</v>
      </c>
      <c r="P48" s="49" t="s">
        <v>135</v>
      </c>
      <c r="Q48" s="49" t="s">
        <v>135</v>
      </c>
      <c r="R48" s="49" t="s">
        <v>135</v>
      </c>
      <c r="S48" s="49" t="s">
        <v>135</v>
      </c>
      <c r="T48" s="49" t="s">
        <v>135</v>
      </c>
      <c r="U48" s="49" t="s">
        <v>135</v>
      </c>
      <c r="V48" s="49" t="s">
        <v>135</v>
      </c>
      <c r="W48" s="49" t="s">
        <v>135</v>
      </c>
      <c r="X48" s="49" t="s">
        <v>135</v>
      </c>
      <c r="Y48" s="49" t="s">
        <v>145</v>
      </c>
      <c r="Z48" s="49" t="s">
        <v>145</v>
      </c>
      <c r="AA48" s="133" t="s">
        <v>137</v>
      </c>
      <c r="AB48" s="133" t="s">
        <v>246</v>
      </c>
      <c r="AC48" s="133" t="s">
        <v>246</v>
      </c>
      <c r="AD48" s="51" t="s">
        <v>615</v>
      </c>
    </row>
    <row r="49" customFormat="false" ht="15.6" hidden="false" customHeight="false" outlineLevel="0" collapsed="false">
      <c r="A49" s="13" t="n">
        <v>37</v>
      </c>
      <c r="B49" s="50" t="s">
        <v>616</v>
      </c>
      <c r="C49" s="22" t="s">
        <v>617</v>
      </c>
      <c r="D49" s="13" t="n">
        <v>49</v>
      </c>
      <c r="E49" s="13" t="n">
        <v>3</v>
      </c>
      <c r="F49" s="13" t="n">
        <v>2025.7</v>
      </c>
      <c r="G49" s="49" t="s">
        <v>246</v>
      </c>
      <c r="H49" s="49" t="s">
        <v>246</v>
      </c>
      <c r="I49" s="49" t="s">
        <v>133</v>
      </c>
      <c r="J49" s="49" t="s">
        <v>279</v>
      </c>
      <c r="K49" s="49" t="s">
        <v>135</v>
      </c>
      <c r="L49" s="49" t="s">
        <v>135</v>
      </c>
      <c r="M49" s="49" t="s">
        <v>135</v>
      </c>
      <c r="N49" s="49" t="s">
        <v>135</v>
      </c>
      <c r="O49" s="49" t="s">
        <v>135</v>
      </c>
      <c r="P49" s="49" t="s">
        <v>135</v>
      </c>
      <c r="Q49" s="49" t="s">
        <v>135</v>
      </c>
      <c r="R49" s="49" t="s">
        <v>135</v>
      </c>
      <c r="S49" s="49" t="s">
        <v>135</v>
      </c>
      <c r="T49" s="49" t="s">
        <v>135</v>
      </c>
      <c r="U49" s="49" t="s">
        <v>135</v>
      </c>
      <c r="V49" s="49" t="s">
        <v>135</v>
      </c>
      <c r="W49" s="49" t="s">
        <v>135</v>
      </c>
      <c r="X49" s="49" t="s">
        <v>135</v>
      </c>
      <c r="Y49" s="49" t="s">
        <v>145</v>
      </c>
      <c r="Z49" s="49" t="s">
        <v>145</v>
      </c>
      <c r="AA49" s="133" t="s">
        <v>137</v>
      </c>
      <c r="AB49" s="133" t="s">
        <v>246</v>
      </c>
      <c r="AC49" s="133" t="s">
        <v>246</v>
      </c>
      <c r="AD49" s="51" t="s">
        <v>615</v>
      </c>
    </row>
    <row r="50" customFormat="false" ht="15.6" hidden="false" customHeight="false" outlineLevel="0" collapsed="false">
      <c r="A50" s="13" t="n">
        <v>38</v>
      </c>
      <c r="B50" s="50" t="s">
        <v>618</v>
      </c>
      <c r="C50" s="22" t="s">
        <v>544</v>
      </c>
      <c r="D50" s="13" t="n">
        <v>43</v>
      </c>
      <c r="E50" s="13" t="n">
        <v>3</v>
      </c>
      <c r="F50" s="13" t="n">
        <v>2025.7</v>
      </c>
      <c r="G50" s="49" t="s">
        <v>246</v>
      </c>
      <c r="H50" s="49" t="s">
        <v>246</v>
      </c>
      <c r="I50" s="49" t="s">
        <v>133</v>
      </c>
      <c r="J50" s="49" t="s">
        <v>279</v>
      </c>
      <c r="K50" s="49" t="s">
        <v>135</v>
      </c>
      <c r="L50" s="49" t="s">
        <v>135</v>
      </c>
      <c r="M50" s="49" t="s">
        <v>135</v>
      </c>
      <c r="N50" s="49" t="s">
        <v>135</v>
      </c>
      <c r="O50" s="49" t="s">
        <v>135</v>
      </c>
      <c r="P50" s="49" t="s">
        <v>135</v>
      </c>
      <c r="Q50" s="49" t="s">
        <v>135</v>
      </c>
      <c r="R50" s="49" t="s">
        <v>135</v>
      </c>
      <c r="S50" s="49" t="s">
        <v>135</v>
      </c>
      <c r="T50" s="49" t="s">
        <v>135</v>
      </c>
      <c r="U50" s="49" t="s">
        <v>135</v>
      </c>
      <c r="V50" s="49" t="s">
        <v>135</v>
      </c>
      <c r="W50" s="49" t="s">
        <v>135</v>
      </c>
      <c r="X50" s="49" t="s">
        <v>135</v>
      </c>
      <c r="Y50" s="49" t="s">
        <v>145</v>
      </c>
      <c r="Z50" s="49" t="s">
        <v>145</v>
      </c>
      <c r="AA50" s="133" t="s">
        <v>137</v>
      </c>
      <c r="AB50" s="133" t="s">
        <v>246</v>
      </c>
      <c r="AC50" s="133" t="s">
        <v>246</v>
      </c>
      <c r="AD50" s="51" t="s">
        <v>615</v>
      </c>
    </row>
    <row r="51" customFormat="false" ht="43.2" hidden="false" customHeight="false" outlineLevel="0" collapsed="false">
      <c r="A51" s="13" t="n">
        <v>39</v>
      </c>
      <c r="B51" s="50" t="s">
        <v>619</v>
      </c>
      <c r="C51" s="22" t="s">
        <v>603</v>
      </c>
      <c r="D51" s="13" t="n">
        <v>66</v>
      </c>
      <c r="E51" s="13" t="n">
        <v>5</v>
      </c>
      <c r="F51" s="13" t="n">
        <v>2024.7</v>
      </c>
      <c r="G51" s="49" t="s">
        <v>246</v>
      </c>
      <c r="H51" s="49" t="s">
        <v>246</v>
      </c>
      <c r="I51" s="49" t="s">
        <v>133</v>
      </c>
      <c r="J51" s="49" t="s">
        <v>279</v>
      </c>
      <c r="K51" s="49" t="s">
        <v>135</v>
      </c>
      <c r="L51" s="49" t="s">
        <v>135</v>
      </c>
      <c r="M51" s="49" t="s">
        <v>135</v>
      </c>
      <c r="N51" s="49" t="s">
        <v>135</v>
      </c>
      <c r="O51" s="49" t="s">
        <v>135</v>
      </c>
      <c r="P51" s="49" t="s">
        <v>135</v>
      </c>
      <c r="Q51" s="49" t="s">
        <v>135</v>
      </c>
      <c r="R51" s="49" t="s">
        <v>135</v>
      </c>
      <c r="S51" s="49" t="s">
        <v>135</v>
      </c>
      <c r="T51" s="49" t="s">
        <v>135</v>
      </c>
      <c r="U51" s="49" t="s">
        <v>135</v>
      </c>
      <c r="V51" s="49" t="s">
        <v>135</v>
      </c>
      <c r="W51" s="49" t="s">
        <v>135</v>
      </c>
      <c r="X51" s="49" t="s">
        <v>135</v>
      </c>
      <c r="Y51" s="49" t="s">
        <v>135</v>
      </c>
      <c r="Z51" s="49" t="s">
        <v>145</v>
      </c>
      <c r="AA51" s="133" t="s">
        <v>137</v>
      </c>
      <c r="AB51" s="133" t="s">
        <v>246</v>
      </c>
      <c r="AC51" s="133" t="s">
        <v>246</v>
      </c>
      <c r="AD51" s="51" t="s">
        <v>620</v>
      </c>
    </row>
    <row r="52" customFormat="false" ht="15.6" hidden="false" customHeight="false" outlineLevel="0" collapsed="false">
      <c r="A52" s="13" t="n">
        <v>40</v>
      </c>
      <c r="B52" s="50" t="s">
        <v>621</v>
      </c>
      <c r="C52" s="22" t="s">
        <v>622</v>
      </c>
      <c r="D52" s="13" t="n">
        <v>50</v>
      </c>
      <c r="E52" s="13" t="n">
        <v>3</v>
      </c>
      <c r="F52" s="13" t="n">
        <v>2025.7</v>
      </c>
      <c r="G52" s="49" t="s">
        <v>246</v>
      </c>
      <c r="H52" s="49" t="s">
        <v>246</v>
      </c>
      <c r="I52" s="49" t="s">
        <v>133</v>
      </c>
      <c r="J52" s="49" t="s">
        <v>279</v>
      </c>
      <c r="K52" s="49" t="s">
        <v>135</v>
      </c>
      <c r="L52" s="49" t="s">
        <v>135</v>
      </c>
      <c r="M52" s="49" t="s">
        <v>135</v>
      </c>
      <c r="N52" s="49" t="s">
        <v>135</v>
      </c>
      <c r="O52" s="49" t="s">
        <v>135</v>
      </c>
      <c r="P52" s="49" t="s">
        <v>135</v>
      </c>
      <c r="Q52" s="49" t="s">
        <v>135</v>
      </c>
      <c r="R52" s="49" t="s">
        <v>135</v>
      </c>
      <c r="S52" s="49" t="s">
        <v>135</v>
      </c>
      <c r="T52" s="49" t="s">
        <v>135</v>
      </c>
      <c r="U52" s="49" t="s">
        <v>135</v>
      </c>
      <c r="V52" s="49" t="s">
        <v>135</v>
      </c>
      <c r="W52" s="49" t="s">
        <v>135</v>
      </c>
      <c r="X52" s="49" t="s">
        <v>135</v>
      </c>
      <c r="Y52" s="49" t="s">
        <v>145</v>
      </c>
      <c r="Z52" s="49" t="s">
        <v>145</v>
      </c>
      <c r="AA52" s="133" t="s">
        <v>137</v>
      </c>
      <c r="AB52" s="133" t="s">
        <v>246</v>
      </c>
      <c r="AC52" s="133" t="s">
        <v>246</v>
      </c>
      <c r="AD52" s="142" t="s">
        <v>623</v>
      </c>
    </row>
    <row r="53" customFormat="false" ht="15.6" hidden="false" customHeight="false" outlineLevel="0" collapsed="false">
      <c r="A53" s="13" t="n">
        <v>41</v>
      </c>
      <c r="B53" s="50" t="s">
        <v>624</v>
      </c>
      <c r="C53" s="22" t="s">
        <v>551</v>
      </c>
      <c r="D53" s="13" t="n">
        <v>52</v>
      </c>
      <c r="E53" s="13" t="n">
        <v>3</v>
      </c>
      <c r="F53" s="13" t="n">
        <v>2025.7</v>
      </c>
      <c r="G53" s="49" t="s">
        <v>246</v>
      </c>
      <c r="H53" s="49" t="s">
        <v>246</v>
      </c>
      <c r="I53" s="49" t="s">
        <v>133</v>
      </c>
      <c r="J53" s="49" t="s">
        <v>279</v>
      </c>
      <c r="K53" s="49" t="s">
        <v>135</v>
      </c>
      <c r="L53" s="49" t="s">
        <v>135</v>
      </c>
      <c r="M53" s="49" t="s">
        <v>135</v>
      </c>
      <c r="N53" s="49" t="s">
        <v>135</v>
      </c>
      <c r="O53" s="49" t="s">
        <v>135</v>
      </c>
      <c r="P53" s="49" t="s">
        <v>135</v>
      </c>
      <c r="Q53" s="49" t="s">
        <v>135</v>
      </c>
      <c r="R53" s="49" t="s">
        <v>135</v>
      </c>
      <c r="S53" s="49" t="s">
        <v>135</v>
      </c>
      <c r="T53" s="49" t="s">
        <v>135</v>
      </c>
      <c r="U53" s="49" t="s">
        <v>135</v>
      </c>
      <c r="V53" s="49" t="s">
        <v>135</v>
      </c>
      <c r="W53" s="49" t="s">
        <v>135</v>
      </c>
      <c r="X53" s="49" t="s">
        <v>135</v>
      </c>
      <c r="Y53" s="49" t="s">
        <v>145</v>
      </c>
      <c r="Z53" s="49" t="s">
        <v>145</v>
      </c>
      <c r="AA53" s="133" t="s">
        <v>137</v>
      </c>
      <c r="AB53" s="133" t="s">
        <v>246</v>
      </c>
      <c r="AC53" s="133" t="s">
        <v>246</v>
      </c>
      <c r="AD53" s="142" t="s">
        <v>623</v>
      </c>
    </row>
    <row r="54" customFormat="false" ht="43.2" hidden="false" customHeight="false" outlineLevel="0" collapsed="false">
      <c r="A54" s="13" t="n">
        <v>42</v>
      </c>
      <c r="B54" s="50" t="s">
        <v>625</v>
      </c>
      <c r="C54" s="22" t="s">
        <v>547</v>
      </c>
      <c r="D54" s="13" t="n">
        <v>32</v>
      </c>
      <c r="E54" s="13" t="n">
        <v>5</v>
      </c>
      <c r="F54" s="13" t="n">
        <v>2024.7</v>
      </c>
      <c r="G54" s="49" t="s">
        <v>246</v>
      </c>
      <c r="H54" s="49" t="s">
        <v>246</v>
      </c>
      <c r="I54" s="49" t="s">
        <v>133</v>
      </c>
      <c r="J54" s="49" t="s">
        <v>279</v>
      </c>
      <c r="K54" s="49" t="s">
        <v>135</v>
      </c>
      <c r="L54" s="49" t="s">
        <v>135</v>
      </c>
      <c r="M54" s="49" t="s">
        <v>135</v>
      </c>
      <c r="N54" s="49" t="s">
        <v>135</v>
      </c>
      <c r="O54" s="49" t="s">
        <v>135</v>
      </c>
      <c r="P54" s="49" t="s">
        <v>135</v>
      </c>
      <c r="Q54" s="49" t="s">
        <v>135</v>
      </c>
      <c r="R54" s="49" t="s">
        <v>135</v>
      </c>
      <c r="S54" s="49" t="s">
        <v>135</v>
      </c>
      <c r="T54" s="49" t="s">
        <v>135</v>
      </c>
      <c r="U54" s="49" t="s">
        <v>135</v>
      </c>
      <c r="V54" s="49" t="s">
        <v>135</v>
      </c>
      <c r="W54" s="49" t="s">
        <v>135</v>
      </c>
      <c r="X54" s="49" t="s">
        <v>135</v>
      </c>
      <c r="Y54" s="49" t="s">
        <v>135</v>
      </c>
      <c r="Z54" s="49" t="s">
        <v>135</v>
      </c>
      <c r="AA54" s="133" t="s">
        <v>137</v>
      </c>
      <c r="AB54" s="133" t="s">
        <v>246</v>
      </c>
      <c r="AC54" s="133" t="s">
        <v>246</v>
      </c>
      <c r="AD54" s="142"/>
    </row>
    <row r="55" customFormat="false" ht="15.6" hidden="false" customHeight="false" outlineLevel="0" collapsed="false">
      <c r="A55" s="13" t="n">
        <v>43</v>
      </c>
      <c r="B55" s="50" t="s">
        <v>626</v>
      </c>
      <c r="C55" s="22" t="s">
        <v>579</v>
      </c>
      <c r="D55" s="13" t="n">
        <v>37</v>
      </c>
      <c r="E55" s="13" t="n">
        <v>3</v>
      </c>
      <c r="F55" s="13" t="n">
        <v>2025.7</v>
      </c>
      <c r="G55" s="49" t="s">
        <v>246</v>
      </c>
      <c r="H55" s="49" t="s">
        <v>246</v>
      </c>
      <c r="I55" s="49" t="s">
        <v>133</v>
      </c>
      <c r="J55" s="49" t="s">
        <v>279</v>
      </c>
      <c r="K55" s="49" t="s">
        <v>135</v>
      </c>
      <c r="L55" s="49" t="s">
        <v>135</v>
      </c>
      <c r="M55" s="49" t="s">
        <v>135</v>
      </c>
      <c r="N55" s="49" t="s">
        <v>135</v>
      </c>
      <c r="O55" s="49" t="s">
        <v>135</v>
      </c>
      <c r="P55" s="49" t="s">
        <v>135</v>
      </c>
      <c r="Q55" s="49" t="s">
        <v>135</v>
      </c>
      <c r="R55" s="49" t="s">
        <v>135</v>
      </c>
      <c r="S55" s="49" t="s">
        <v>135</v>
      </c>
      <c r="T55" s="49" t="s">
        <v>135</v>
      </c>
      <c r="U55" s="49" t="s">
        <v>135</v>
      </c>
      <c r="V55" s="49" t="s">
        <v>135</v>
      </c>
      <c r="W55" s="49" t="s">
        <v>135</v>
      </c>
      <c r="X55" s="49" t="s">
        <v>135</v>
      </c>
      <c r="Y55" s="49" t="s">
        <v>145</v>
      </c>
      <c r="Z55" s="49" t="s">
        <v>145</v>
      </c>
      <c r="AA55" s="133" t="s">
        <v>137</v>
      </c>
      <c r="AB55" s="133" t="s">
        <v>246</v>
      </c>
      <c r="AC55" s="133" t="s">
        <v>246</v>
      </c>
      <c r="AD55" s="51" t="s">
        <v>627</v>
      </c>
    </row>
    <row r="56" customFormat="false" ht="15.6" hidden="false" customHeight="false" outlineLevel="0" collapsed="false">
      <c r="A56" s="13" t="n">
        <v>44</v>
      </c>
      <c r="B56" s="50" t="s">
        <v>628</v>
      </c>
      <c r="C56" s="22" t="s">
        <v>589</v>
      </c>
      <c r="D56" s="13" t="n">
        <v>44</v>
      </c>
      <c r="E56" s="13" t="n">
        <v>3</v>
      </c>
      <c r="F56" s="13" t="n">
        <v>2025.7</v>
      </c>
      <c r="G56" s="49" t="s">
        <v>246</v>
      </c>
      <c r="H56" s="49" t="s">
        <v>246</v>
      </c>
      <c r="I56" s="49" t="s">
        <v>133</v>
      </c>
      <c r="J56" s="49" t="s">
        <v>279</v>
      </c>
      <c r="K56" s="49" t="s">
        <v>135</v>
      </c>
      <c r="L56" s="49" t="s">
        <v>135</v>
      </c>
      <c r="M56" s="49" t="s">
        <v>135</v>
      </c>
      <c r="N56" s="49" t="s">
        <v>135</v>
      </c>
      <c r="O56" s="49" t="s">
        <v>135</v>
      </c>
      <c r="P56" s="49" t="s">
        <v>135</v>
      </c>
      <c r="Q56" s="49" t="s">
        <v>135</v>
      </c>
      <c r="R56" s="49" t="s">
        <v>135</v>
      </c>
      <c r="S56" s="49" t="s">
        <v>135</v>
      </c>
      <c r="T56" s="49" t="s">
        <v>135</v>
      </c>
      <c r="U56" s="49" t="s">
        <v>135</v>
      </c>
      <c r="V56" s="49" t="s">
        <v>135</v>
      </c>
      <c r="W56" s="49" t="s">
        <v>135</v>
      </c>
      <c r="X56" s="49" t="s">
        <v>135</v>
      </c>
      <c r="Y56" s="49" t="s">
        <v>145</v>
      </c>
      <c r="Z56" s="49" t="s">
        <v>145</v>
      </c>
      <c r="AA56" s="133" t="s">
        <v>137</v>
      </c>
      <c r="AB56" s="133" t="s">
        <v>246</v>
      </c>
      <c r="AC56" s="133" t="s">
        <v>246</v>
      </c>
      <c r="AD56" s="51" t="s">
        <v>627</v>
      </c>
    </row>
    <row r="57" customFormat="false" ht="15.6" hidden="false" customHeight="false" outlineLevel="0" collapsed="false">
      <c r="A57" s="13" t="n">
        <v>45</v>
      </c>
      <c r="B57" s="50" t="s">
        <v>629</v>
      </c>
      <c r="C57" s="22" t="s">
        <v>572</v>
      </c>
      <c r="D57" s="13" t="n">
        <v>48</v>
      </c>
      <c r="E57" s="13" t="n">
        <v>3</v>
      </c>
      <c r="F57" s="13" t="n">
        <v>2025.7</v>
      </c>
      <c r="G57" s="49" t="s">
        <v>246</v>
      </c>
      <c r="H57" s="49" t="s">
        <v>246</v>
      </c>
      <c r="I57" s="49" t="s">
        <v>133</v>
      </c>
      <c r="J57" s="49" t="s">
        <v>279</v>
      </c>
      <c r="K57" s="49" t="s">
        <v>135</v>
      </c>
      <c r="L57" s="49" t="s">
        <v>135</v>
      </c>
      <c r="M57" s="49" t="s">
        <v>135</v>
      </c>
      <c r="N57" s="49" t="s">
        <v>135</v>
      </c>
      <c r="O57" s="49" t="s">
        <v>135</v>
      </c>
      <c r="P57" s="49" t="s">
        <v>135</v>
      </c>
      <c r="Q57" s="49" t="s">
        <v>135</v>
      </c>
      <c r="R57" s="49" t="s">
        <v>135</v>
      </c>
      <c r="S57" s="49" t="s">
        <v>135</v>
      </c>
      <c r="T57" s="49" t="s">
        <v>135</v>
      </c>
      <c r="U57" s="49" t="s">
        <v>135</v>
      </c>
      <c r="V57" s="49" t="s">
        <v>135</v>
      </c>
      <c r="W57" s="49" t="s">
        <v>135</v>
      </c>
      <c r="X57" s="49" t="s">
        <v>135</v>
      </c>
      <c r="Y57" s="49" t="s">
        <v>145</v>
      </c>
      <c r="Z57" s="49" t="s">
        <v>145</v>
      </c>
      <c r="AA57" s="133" t="s">
        <v>137</v>
      </c>
      <c r="AB57" s="133" t="s">
        <v>246</v>
      </c>
      <c r="AC57" s="133" t="s">
        <v>246</v>
      </c>
      <c r="AD57" s="51" t="s">
        <v>630</v>
      </c>
    </row>
    <row r="58" customFormat="false" ht="15.6" hidden="false" customHeight="false" outlineLevel="0" collapsed="false">
      <c r="A58" s="13" t="n">
        <v>46</v>
      </c>
      <c r="B58" s="50" t="s">
        <v>631</v>
      </c>
      <c r="C58" s="22" t="s">
        <v>632</v>
      </c>
      <c r="D58" s="13" t="n">
        <v>46</v>
      </c>
      <c r="E58" s="13" t="n">
        <v>3</v>
      </c>
      <c r="F58" s="13" t="n">
        <v>2025.7</v>
      </c>
      <c r="G58" s="49" t="s">
        <v>246</v>
      </c>
      <c r="H58" s="49" t="s">
        <v>246</v>
      </c>
      <c r="I58" s="49" t="s">
        <v>133</v>
      </c>
      <c r="J58" s="49" t="s">
        <v>279</v>
      </c>
      <c r="K58" s="49" t="s">
        <v>135</v>
      </c>
      <c r="L58" s="49" t="s">
        <v>135</v>
      </c>
      <c r="M58" s="49" t="s">
        <v>135</v>
      </c>
      <c r="N58" s="49" t="s">
        <v>135</v>
      </c>
      <c r="O58" s="49" t="s">
        <v>135</v>
      </c>
      <c r="P58" s="49" t="s">
        <v>135</v>
      </c>
      <c r="Q58" s="49" t="s">
        <v>135</v>
      </c>
      <c r="R58" s="49" t="s">
        <v>135</v>
      </c>
      <c r="S58" s="49" t="s">
        <v>135</v>
      </c>
      <c r="T58" s="49" t="s">
        <v>135</v>
      </c>
      <c r="U58" s="49" t="s">
        <v>135</v>
      </c>
      <c r="V58" s="49" t="s">
        <v>135</v>
      </c>
      <c r="W58" s="49" t="s">
        <v>135</v>
      </c>
      <c r="X58" s="49" t="s">
        <v>135</v>
      </c>
      <c r="Y58" s="49" t="s">
        <v>145</v>
      </c>
      <c r="Z58" s="49" t="s">
        <v>145</v>
      </c>
      <c r="AA58" s="133" t="s">
        <v>137</v>
      </c>
      <c r="AB58" s="133" t="s">
        <v>246</v>
      </c>
      <c r="AC58" s="133" t="s">
        <v>246</v>
      </c>
      <c r="AD58" s="51" t="s">
        <v>633</v>
      </c>
    </row>
    <row r="59" customFormat="false" ht="15.6" hidden="false" customHeight="false" outlineLevel="0" collapsed="false">
      <c r="A59" s="13" t="n">
        <v>47</v>
      </c>
      <c r="B59" s="50" t="s">
        <v>634</v>
      </c>
      <c r="C59" s="22" t="s">
        <v>609</v>
      </c>
      <c r="D59" s="13" t="n">
        <v>41</v>
      </c>
      <c r="E59" s="13" t="n">
        <v>3</v>
      </c>
      <c r="F59" s="13" t="n">
        <v>2025.7</v>
      </c>
      <c r="G59" s="49" t="s">
        <v>246</v>
      </c>
      <c r="H59" s="49" t="s">
        <v>246</v>
      </c>
      <c r="I59" s="49" t="s">
        <v>133</v>
      </c>
      <c r="J59" s="49" t="s">
        <v>279</v>
      </c>
      <c r="K59" s="49" t="s">
        <v>135</v>
      </c>
      <c r="L59" s="49" t="s">
        <v>135</v>
      </c>
      <c r="M59" s="49" t="s">
        <v>135</v>
      </c>
      <c r="N59" s="49" t="s">
        <v>135</v>
      </c>
      <c r="O59" s="49" t="s">
        <v>135</v>
      </c>
      <c r="P59" s="49" t="s">
        <v>135</v>
      </c>
      <c r="Q59" s="49" t="s">
        <v>135</v>
      </c>
      <c r="R59" s="49" t="s">
        <v>135</v>
      </c>
      <c r="S59" s="49" t="s">
        <v>135</v>
      </c>
      <c r="T59" s="49" t="s">
        <v>135</v>
      </c>
      <c r="U59" s="49" t="s">
        <v>135</v>
      </c>
      <c r="V59" s="49" t="s">
        <v>135</v>
      </c>
      <c r="W59" s="49" t="s">
        <v>135</v>
      </c>
      <c r="X59" s="49" t="s">
        <v>135</v>
      </c>
      <c r="Y59" s="49" t="s">
        <v>145</v>
      </c>
      <c r="Z59" s="49" t="s">
        <v>145</v>
      </c>
      <c r="AA59" s="133" t="s">
        <v>137</v>
      </c>
      <c r="AB59" s="133" t="s">
        <v>246</v>
      </c>
      <c r="AC59" s="133" t="s">
        <v>246</v>
      </c>
      <c r="AD59" s="51" t="s">
        <v>635</v>
      </c>
    </row>
    <row r="60" customFormat="false" ht="21.6" hidden="false" customHeight="false" outlineLevel="0" collapsed="false">
      <c r="A60" s="13" t="n">
        <v>48</v>
      </c>
      <c r="B60" s="57" t="s">
        <v>636</v>
      </c>
      <c r="C60" s="22" t="s">
        <v>591</v>
      </c>
      <c r="D60" s="13" t="n">
        <v>49</v>
      </c>
      <c r="E60" s="13" t="n">
        <v>5</v>
      </c>
      <c r="F60" s="13" t="n">
        <v>2027.7</v>
      </c>
      <c r="G60" s="49" t="s">
        <v>246</v>
      </c>
      <c r="H60" s="49" t="s">
        <v>246</v>
      </c>
      <c r="I60" s="49" t="s">
        <v>133</v>
      </c>
      <c r="J60" s="49" t="s">
        <v>279</v>
      </c>
      <c r="K60" s="49" t="s">
        <v>135</v>
      </c>
      <c r="L60" s="49" t="s">
        <v>135</v>
      </c>
      <c r="M60" s="49" t="s">
        <v>135</v>
      </c>
      <c r="N60" s="49" t="s">
        <v>135</v>
      </c>
      <c r="O60" s="49" t="s">
        <v>135</v>
      </c>
      <c r="P60" s="49" t="s">
        <v>135</v>
      </c>
      <c r="Q60" s="49" t="s">
        <v>135</v>
      </c>
      <c r="R60" s="49" t="s">
        <v>135</v>
      </c>
      <c r="S60" s="49" t="s">
        <v>135</v>
      </c>
      <c r="T60" s="49" t="s">
        <v>135</v>
      </c>
      <c r="U60" s="49" t="s">
        <v>135</v>
      </c>
      <c r="V60" s="49" t="s">
        <v>135</v>
      </c>
      <c r="W60" s="49" t="s">
        <v>135</v>
      </c>
      <c r="X60" s="49" t="s">
        <v>135</v>
      </c>
      <c r="Y60" s="49" t="s">
        <v>135</v>
      </c>
      <c r="Z60" s="49" t="s">
        <v>135</v>
      </c>
      <c r="AA60" s="133" t="s">
        <v>137</v>
      </c>
      <c r="AB60" s="133" t="s">
        <v>246</v>
      </c>
      <c r="AC60" s="133" t="s">
        <v>246</v>
      </c>
      <c r="AD60" s="51"/>
    </row>
    <row r="61" customFormat="false" ht="21.6" hidden="false" customHeight="false" outlineLevel="0" collapsed="false">
      <c r="A61" s="13" t="n">
        <v>49</v>
      </c>
      <c r="B61" s="57" t="s">
        <v>637</v>
      </c>
      <c r="C61" s="22" t="s">
        <v>561</v>
      </c>
      <c r="D61" s="13" t="n">
        <v>48</v>
      </c>
      <c r="E61" s="13" t="n">
        <v>5</v>
      </c>
      <c r="F61" s="13" t="n">
        <v>2027.7</v>
      </c>
      <c r="G61" s="49" t="s">
        <v>246</v>
      </c>
      <c r="H61" s="49" t="s">
        <v>246</v>
      </c>
      <c r="I61" s="49" t="s">
        <v>133</v>
      </c>
      <c r="J61" s="49" t="s">
        <v>279</v>
      </c>
      <c r="K61" s="49" t="s">
        <v>135</v>
      </c>
      <c r="L61" s="49" t="s">
        <v>135</v>
      </c>
      <c r="M61" s="49" t="s">
        <v>135</v>
      </c>
      <c r="N61" s="49" t="s">
        <v>135</v>
      </c>
      <c r="O61" s="49" t="s">
        <v>135</v>
      </c>
      <c r="P61" s="49" t="s">
        <v>135</v>
      </c>
      <c r="Q61" s="49" t="s">
        <v>135</v>
      </c>
      <c r="R61" s="49" t="s">
        <v>135</v>
      </c>
      <c r="S61" s="49" t="s">
        <v>135</v>
      </c>
      <c r="T61" s="49" t="s">
        <v>135</v>
      </c>
      <c r="U61" s="49" t="s">
        <v>135</v>
      </c>
      <c r="V61" s="49" t="s">
        <v>135</v>
      </c>
      <c r="W61" s="49" t="s">
        <v>135</v>
      </c>
      <c r="X61" s="49" t="s">
        <v>135</v>
      </c>
      <c r="Y61" s="49" t="s">
        <v>135</v>
      </c>
      <c r="Z61" s="49" t="s">
        <v>135</v>
      </c>
      <c r="AA61" s="133" t="s">
        <v>137</v>
      </c>
      <c r="AB61" s="133" t="s">
        <v>246</v>
      </c>
      <c r="AC61" s="133" t="s">
        <v>246</v>
      </c>
      <c r="AD61" s="51"/>
    </row>
    <row r="62" customFormat="false" ht="21.6" hidden="false" customHeight="false" outlineLevel="0" collapsed="false">
      <c r="A62" s="13" t="n">
        <v>50</v>
      </c>
      <c r="B62" s="57" t="s">
        <v>638</v>
      </c>
      <c r="C62" s="22" t="s">
        <v>559</v>
      </c>
      <c r="D62" s="13" t="n">
        <v>47</v>
      </c>
      <c r="E62" s="13" t="n">
        <v>5</v>
      </c>
      <c r="F62" s="13" t="n">
        <v>2027.7</v>
      </c>
      <c r="G62" s="49" t="s">
        <v>246</v>
      </c>
      <c r="H62" s="49" t="s">
        <v>246</v>
      </c>
      <c r="I62" s="49" t="s">
        <v>133</v>
      </c>
      <c r="J62" s="49" t="s">
        <v>279</v>
      </c>
      <c r="K62" s="49" t="s">
        <v>135</v>
      </c>
      <c r="L62" s="49" t="s">
        <v>135</v>
      </c>
      <c r="M62" s="49" t="s">
        <v>135</v>
      </c>
      <c r="N62" s="49" t="s">
        <v>135</v>
      </c>
      <c r="O62" s="49" t="s">
        <v>135</v>
      </c>
      <c r="P62" s="49" t="s">
        <v>135</v>
      </c>
      <c r="Q62" s="49" t="s">
        <v>135</v>
      </c>
      <c r="R62" s="49" t="s">
        <v>135</v>
      </c>
      <c r="S62" s="49" t="s">
        <v>135</v>
      </c>
      <c r="T62" s="49" t="s">
        <v>135</v>
      </c>
      <c r="U62" s="49" t="s">
        <v>135</v>
      </c>
      <c r="V62" s="49" t="s">
        <v>135</v>
      </c>
      <c r="W62" s="49" t="s">
        <v>135</v>
      </c>
      <c r="X62" s="49" t="s">
        <v>135</v>
      </c>
      <c r="Y62" s="49" t="s">
        <v>135</v>
      </c>
      <c r="Z62" s="49" t="s">
        <v>135</v>
      </c>
      <c r="AA62" s="133" t="s">
        <v>137</v>
      </c>
      <c r="AB62" s="133" t="s">
        <v>246</v>
      </c>
      <c r="AC62" s="133" t="s">
        <v>246</v>
      </c>
      <c r="AD62" s="51"/>
    </row>
  </sheetData>
  <mergeCells count="12">
    <mergeCell ref="A1:AD1"/>
    <mergeCell ref="A2:AD2"/>
    <mergeCell ref="A3:A12"/>
    <mergeCell ref="G3:I3"/>
    <mergeCell ref="J3:M3"/>
    <mergeCell ref="N3:R3"/>
    <mergeCell ref="S3:V3"/>
    <mergeCell ref="W3:Z3"/>
    <mergeCell ref="AA3:AC3"/>
    <mergeCell ref="AD4:AD8"/>
    <mergeCell ref="AD9:AD1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D4" activeCellId="0" sqref="AD4:A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3" width="3.36"/>
    <col collapsed="false" customWidth="true" hidden="false" outlineLevel="0" max="2" min="2" style="144" width="14.62"/>
    <col collapsed="false" customWidth="true" hidden="false" outlineLevel="0" max="3" min="3" style="145" width="5.74"/>
    <col collapsed="false" customWidth="true" hidden="false" outlineLevel="0" max="4" min="4" style="146" width="4.12"/>
    <col collapsed="false" customWidth="true" hidden="false" outlineLevel="0" max="5" min="5" style="143" width="4.5"/>
    <col collapsed="false" customWidth="true" hidden="false" outlineLevel="0" max="6" min="6" style="143" width="6.75"/>
    <col collapsed="false" customWidth="true" hidden="false" outlineLevel="0" max="10" min="7" style="143" width="2.99"/>
    <col collapsed="false" customWidth="true" hidden="false" outlineLevel="0" max="29" min="11" style="147" width="2.99"/>
    <col collapsed="false" customWidth="true" hidden="false" outlineLevel="0" max="30" min="30" style="148" width="34.62"/>
    <col collapsed="false" customWidth="false" hidden="false" outlineLevel="0" max="31" min="31" style="5" width="8.99"/>
  </cols>
  <sheetData>
    <row r="1" customFormat="false" ht="22.2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3"/>
    </row>
    <row r="2" customFormat="false" ht="15.6" hidden="false" customHeight="false" outlineLevel="0" collapsed="false">
      <c r="A2" s="12" t="s">
        <v>6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5.6" hidden="false" customHeight="false" outlineLevel="0" collapsed="false">
      <c r="A3" s="13" t="s">
        <v>0</v>
      </c>
      <c r="B3" s="14" t="s">
        <v>60</v>
      </c>
      <c r="C3" s="15"/>
      <c r="D3" s="16"/>
      <c r="E3" s="17"/>
      <c r="F3" s="13" t="s">
        <v>61</v>
      </c>
      <c r="G3" s="18" t="s">
        <v>62</v>
      </c>
      <c r="H3" s="18"/>
      <c r="I3" s="18"/>
      <c r="J3" s="19" t="s">
        <v>63</v>
      </c>
      <c r="K3" s="19"/>
      <c r="L3" s="19"/>
      <c r="M3" s="19"/>
      <c r="N3" s="20" t="s">
        <v>64</v>
      </c>
      <c r="O3" s="20"/>
      <c r="P3" s="20"/>
      <c r="Q3" s="20"/>
      <c r="R3" s="20"/>
      <c r="S3" s="20" t="s">
        <v>65</v>
      </c>
      <c r="T3" s="20"/>
      <c r="U3" s="20"/>
      <c r="V3" s="20"/>
      <c r="W3" s="20" t="s">
        <v>66</v>
      </c>
      <c r="X3" s="20"/>
      <c r="Y3" s="20"/>
      <c r="Z3" s="20"/>
      <c r="AA3" s="21" t="s">
        <v>67</v>
      </c>
      <c r="AB3" s="21"/>
      <c r="AC3" s="21"/>
      <c r="AD3" s="22" t="s">
        <v>16</v>
      </c>
    </row>
    <row r="4" customFormat="false" ht="34.8" hidden="false" customHeight="true" outlineLevel="0" collapsed="false">
      <c r="A4" s="13"/>
      <c r="B4" s="14" t="s">
        <v>68</v>
      </c>
      <c r="C4" s="15"/>
      <c r="D4" s="23"/>
      <c r="E4" s="24"/>
      <c r="F4" s="25" t="s">
        <v>69</v>
      </c>
      <c r="G4" s="26" t="n">
        <v>0</v>
      </c>
      <c r="H4" s="81" t="n">
        <v>1</v>
      </c>
      <c r="I4" s="81" t="n">
        <v>2</v>
      </c>
      <c r="J4" s="81" t="n">
        <v>3</v>
      </c>
      <c r="K4" s="26" t="n">
        <v>4</v>
      </c>
      <c r="L4" s="81" t="n">
        <v>5</v>
      </c>
      <c r="M4" s="81" t="n">
        <v>6</v>
      </c>
      <c r="N4" s="81" t="n">
        <v>7</v>
      </c>
      <c r="O4" s="81" t="n">
        <v>8</v>
      </c>
      <c r="P4" s="26" t="n">
        <v>9</v>
      </c>
      <c r="Q4" s="26" t="n">
        <v>10</v>
      </c>
      <c r="R4" s="26" t="n">
        <v>11</v>
      </c>
      <c r="S4" s="26" t="n">
        <v>12</v>
      </c>
      <c r="T4" s="26" t="n">
        <v>13</v>
      </c>
      <c r="U4" s="26" t="n">
        <v>14</v>
      </c>
      <c r="V4" s="26" t="n">
        <v>15</v>
      </c>
      <c r="W4" s="26" t="n">
        <v>16</v>
      </c>
      <c r="X4" s="26" t="n">
        <v>17</v>
      </c>
      <c r="Y4" s="26" t="n">
        <v>18</v>
      </c>
      <c r="Z4" s="26" t="n">
        <v>19</v>
      </c>
      <c r="AA4" s="26" t="n">
        <v>20</v>
      </c>
      <c r="AB4" s="26" t="n">
        <v>21</v>
      </c>
      <c r="AC4" s="26" t="n">
        <v>22</v>
      </c>
      <c r="AD4" s="27" t="s">
        <v>640</v>
      </c>
    </row>
    <row r="5" customFormat="false" ht="15.6" hidden="false" customHeight="false" outlineLevel="0" collapsed="false">
      <c r="A5" s="13"/>
      <c r="B5" s="149"/>
      <c r="C5" s="29" t="s">
        <v>71</v>
      </c>
      <c r="D5" s="150"/>
      <c r="E5" s="31"/>
      <c r="F5" s="32" t="s">
        <v>72</v>
      </c>
      <c r="G5" s="32" t="n">
        <v>6</v>
      </c>
      <c r="H5" s="32" t="n">
        <v>13</v>
      </c>
      <c r="I5" s="32" t="n">
        <v>20</v>
      </c>
      <c r="J5" s="33" t="n">
        <v>27</v>
      </c>
      <c r="K5" s="59" t="n">
        <v>6</v>
      </c>
      <c r="L5" s="33" t="n">
        <v>13</v>
      </c>
      <c r="M5" s="33" t="n">
        <v>20</v>
      </c>
      <c r="N5" s="33" t="n">
        <v>27</v>
      </c>
      <c r="O5" s="33" t="n">
        <v>3</v>
      </c>
      <c r="P5" s="33" t="n">
        <v>10</v>
      </c>
      <c r="Q5" s="33" t="n">
        <v>17</v>
      </c>
      <c r="R5" s="33" t="n">
        <v>24</v>
      </c>
      <c r="S5" s="33" t="n">
        <v>1</v>
      </c>
      <c r="T5" s="33" t="n">
        <v>8</v>
      </c>
      <c r="U5" s="33" t="n">
        <v>15</v>
      </c>
      <c r="V5" s="33" t="n">
        <v>22</v>
      </c>
      <c r="W5" s="33" t="n">
        <v>29</v>
      </c>
      <c r="X5" s="33" t="n">
        <v>5</v>
      </c>
      <c r="Y5" s="33" t="n">
        <v>12</v>
      </c>
      <c r="Z5" s="33" t="n">
        <v>19</v>
      </c>
      <c r="AA5" s="34" t="n">
        <v>26</v>
      </c>
      <c r="AB5" s="34" t="n">
        <v>3</v>
      </c>
      <c r="AC5" s="33" t="n">
        <v>10</v>
      </c>
      <c r="AD5" s="27"/>
      <c r="AE5" s="28"/>
    </row>
    <row r="6" customFormat="false" ht="15.6" hidden="false" customHeight="false" outlineLevel="0" collapsed="false">
      <c r="A6" s="13"/>
      <c r="B6" s="35" t="s">
        <v>73</v>
      </c>
      <c r="C6" s="15"/>
      <c r="D6" s="16"/>
      <c r="E6" s="24"/>
      <c r="F6" s="13" t="s">
        <v>74</v>
      </c>
      <c r="G6" s="32" t="n">
        <v>7</v>
      </c>
      <c r="H6" s="32" t="n">
        <v>14</v>
      </c>
      <c r="I6" s="32" t="n">
        <v>21</v>
      </c>
      <c r="J6" s="33" t="n">
        <v>28</v>
      </c>
      <c r="K6" s="59" t="n">
        <v>7</v>
      </c>
      <c r="L6" s="33" t="n">
        <v>14</v>
      </c>
      <c r="M6" s="33" t="n">
        <v>21</v>
      </c>
      <c r="N6" s="33" t="n">
        <v>28</v>
      </c>
      <c r="O6" s="33" t="n">
        <v>4</v>
      </c>
      <c r="P6" s="33" t="n">
        <v>11</v>
      </c>
      <c r="Q6" s="33" t="n">
        <v>18</v>
      </c>
      <c r="R6" s="33" t="n">
        <v>25</v>
      </c>
      <c r="S6" s="33" t="n">
        <v>2</v>
      </c>
      <c r="T6" s="33" t="n">
        <v>9</v>
      </c>
      <c r="U6" s="33" t="n">
        <v>16</v>
      </c>
      <c r="V6" s="33" t="n">
        <v>23</v>
      </c>
      <c r="W6" s="33" t="n">
        <v>30</v>
      </c>
      <c r="X6" s="33" t="n">
        <v>6</v>
      </c>
      <c r="Y6" s="33" t="n">
        <v>13</v>
      </c>
      <c r="Z6" s="33" t="n">
        <v>20</v>
      </c>
      <c r="AA6" s="34" t="n">
        <v>27</v>
      </c>
      <c r="AB6" s="34" t="n">
        <v>4</v>
      </c>
      <c r="AC6" s="33" t="n">
        <v>11</v>
      </c>
      <c r="AD6" s="27"/>
    </row>
    <row r="7" customFormat="false" ht="15.6" hidden="false" customHeight="false" outlineLevel="0" collapsed="false">
      <c r="A7" s="13"/>
      <c r="B7" s="35" t="s">
        <v>75</v>
      </c>
      <c r="C7" s="15"/>
      <c r="D7" s="16"/>
      <c r="E7" s="24"/>
      <c r="F7" s="13" t="s">
        <v>76</v>
      </c>
      <c r="G7" s="32" t="n">
        <v>8</v>
      </c>
      <c r="H7" s="32" t="n">
        <v>15</v>
      </c>
      <c r="I7" s="32" t="n">
        <v>22</v>
      </c>
      <c r="J7" s="33" t="n">
        <v>1</v>
      </c>
      <c r="K7" s="59" t="n">
        <v>8</v>
      </c>
      <c r="L7" s="33" t="n">
        <v>15</v>
      </c>
      <c r="M7" s="33" t="n">
        <v>22</v>
      </c>
      <c r="N7" s="33" t="n">
        <v>29</v>
      </c>
      <c r="O7" s="33" t="n">
        <v>5</v>
      </c>
      <c r="P7" s="33" t="n">
        <v>12</v>
      </c>
      <c r="Q7" s="33" t="n">
        <v>19</v>
      </c>
      <c r="R7" s="33" t="n">
        <v>26</v>
      </c>
      <c r="S7" s="33" t="n">
        <v>3</v>
      </c>
      <c r="T7" s="33" t="n">
        <v>10</v>
      </c>
      <c r="U7" s="33" t="n">
        <v>17</v>
      </c>
      <c r="V7" s="33" t="n">
        <v>24</v>
      </c>
      <c r="W7" s="33" t="n">
        <v>31</v>
      </c>
      <c r="X7" s="33" t="n">
        <v>7</v>
      </c>
      <c r="Y7" s="33" t="n">
        <v>14</v>
      </c>
      <c r="Z7" s="33" t="n">
        <v>21</v>
      </c>
      <c r="AA7" s="34" t="n">
        <v>28</v>
      </c>
      <c r="AB7" s="34" t="n">
        <v>5</v>
      </c>
      <c r="AC7" s="33" t="n">
        <v>12</v>
      </c>
      <c r="AD7" s="27"/>
    </row>
    <row r="8" customFormat="false" ht="15.6" hidden="false" customHeight="false" outlineLevel="0" collapsed="false">
      <c r="A8" s="13"/>
      <c r="B8" s="36" t="s">
        <v>77</v>
      </c>
      <c r="C8" s="37" t="s">
        <v>78</v>
      </c>
      <c r="D8" s="16"/>
      <c r="E8" s="24"/>
      <c r="F8" s="13" t="s">
        <v>79</v>
      </c>
      <c r="G8" s="32" t="n">
        <v>9</v>
      </c>
      <c r="H8" s="32" t="n">
        <v>16</v>
      </c>
      <c r="I8" s="32" t="n">
        <v>23</v>
      </c>
      <c r="J8" s="33" t="n">
        <v>2</v>
      </c>
      <c r="K8" s="59" t="n">
        <v>9</v>
      </c>
      <c r="L8" s="33" t="n">
        <v>16</v>
      </c>
      <c r="M8" s="33" t="n">
        <v>23</v>
      </c>
      <c r="N8" s="33" t="n">
        <v>30</v>
      </c>
      <c r="O8" s="33" t="n">
        <v>6</v>
      </c>
      <c r="P8" s="33" t="n">
        <v>13</v>
      </c>
      <c r="Q8" s="33" t="n">
        <v>20</v>
      </c>
      <c r="R8" s="33" t="n">
        <v>27</v>
      </c>
      <c r="S8" s="33" t="n">
        <v>4</v>
      </c>
      <c r="T8" s="33" t="n">
        <v>11</v>
      </c>
      <c r="U8" s="33" t="n">
        <v>18</v>
      </c>
      <c r="V8" s="33" t="n">
        <v>25</v>
      </c>
      <c r="W8" s="59" t="n">
        <v>1</v>
      </c>
      <c r="X8" s="33" t="n">
        <v>8</v>
      </c>
      <c r="Y8" s="33" t="n">
        <v>15</v>
      </c>
      <c r="Z8" s="33" t="n">
        <v>22</v>
      </c>
      <c r="AA8" s="34" t="n">
        <v>29</v>
      </c>
      <c r="AB8" s="34" t="n">
        <v>6</v>
      </c>
      <c r="AC8" s="33" t="n">
        <v>13</v>
      </c>
      <c r="AD8" s="27"/>
    </row>
    <row r="9" customFormat="false" ht="15.6" hidden="false" customHeight="false" outlineLevel="0" collapsed="false">
      <c r="A9" s="13"/>
      <c r="B9" s="14" t="s">
        <v>80</v>
      </c>
      <c r="C9" s="15"/>
      <c r="D9" s="16"/>
      <c r="E9" s="24"/>
      <c r="F9" s="13" t="s">
        <v>81</v>
      </c>
      <c r="G9" s="32" t="n">
        <v>10</v>
      </c>
      <c r="H9" s="32" t="n">
        <v>17</v>
      </c>
      <c r="I9" s="32" t="n">
        <v>24</v>
      </c>
      <c r="J9" s="33" t="n">
        <v>3</v>
      </c>
      <c r="K9" s="59" t="n">
        <v>10</v>
      </c>
      <c r="L9" s="33" t="n">
        <v>17</v>
      </c>
      <c r="M9" s="33" t="n">
        <v>24</v>
      </c>
      <c r="N9" s="33" t="n">
        <v>31</v>
      </c>
      <c r="O9" s="33" t="n">
        <v>7</v>
      </c>
      <c r="P9" s="33" t="n">
        <v>14</v>
      </c>
      <c r="Q9" s="33" t="n">
        <v>21</v>
      </c>
      <c r="R9" s="33" t="n">
        <v>28</v>
      </c>
      <c r="S9" s="33" t="n">
        <v>5</v>
      </c>
      <c r="T9" s="33" t="n">
        <v>12</v>
      </c>
      <c r="U9" s="33" t="n">
        <v>19</v>
      </c>
      <c r="V9" s="33" t="n">
        <v>26</v>
      </c>
      <c r="W9" s="59" t="n">
        <v>2</v>
      </c>
      <c r="X9" s="33" t="n">
        <v>9</v>
      </c>
      <c r="Y9" s="33" t="n">
        <v>16</v>
      </c>
      <c r="Z9" s="33" t="n">
        <v>23</v>
      </c>
      <c r="AA9" s="34" t="n">
        <v>30</v>
      </c>
      <c r="AB9" s="34" t="n">
        <v>7</v>
      </c>
      <c r="AC9" s="33" t="n">
        <v>14</v>
      </c>
      <c r="AD9" s="27"/>
    </row>
    <row r="10" customFormat="false" ht="15.6" hidden="false" customHeight="false" outlineLevel="0" collapsed="false">
      <c r="A10" s="13"/>
      <c r="E10" s="24"/>
      <c r="F10" s="13" t="s">
        <v>82</v>
      </c>
      <c r="G10" s="32" t="n">
        <v>11</v>
      </c>
      <c r="H10" s="32" t="n">
        <v>18</v>
      </c>
      <c r="I10" s="32" t="n">
        <v>25</v>
      </c>
      <c r="J10" s="33" t="n">
        <v>4</v>
      </c>
      <c r="K10" s="59" t="n">
        <v>11</v>
      </c>
      <c r="L10" s="33" t="n">
        <v>18</v>
      </c>
      <c r="M10" s="33" t="n">
        <v>25</v>
      </c>
      <c r="N10" s="33" t="n">
        <v>1</v>
      </c>
      <c r="O10" s="33" t="n">
        <v>8</v>
      </c>
      <c r="P10" s="33" t="n">
        <v>15</v>
      </c>
      <c r="Q10" s="33" t="n">
        <v>22</v>
      </c>
      <c r="R10" s="33" t="n">
        <v>29</v>
      </c>
      <c r="S10" s="33" t="n">
        <v>6</v>
      </c>
      <c r="T10" s="33" t="n">
        <v>13</v>
      </c>
      <c r="U10" s="33" t="n">
        <v>20</v>
      </c>
      <c r="V10" s="33" t="n">
        <v>27</v>
      </c>
      <c r="W10" s="59" t="n">
        <v>3</v>
      </c>
      <c r="X10" s="33" t="n">
        <v>10</v>
      </c>
      <c r="Y10" s="33" t="n">
        <v>17</v>
      </c>
      <c r="Z10" s="33" t="n">
        <v>24</v>
      </c>
      <c r="AA10" s="34" t="n">
        <v>1</v>
      </c>
      <c r="AB10" s="34" t="n">
        <v>8</v>
      </c>
      <c r="AC10" s="33" t="n">
        <v>15</v>
      </c>
      <c r="AD10" s="27"/>
    </row>
    <row r="11" customFormat="false" ht="15.6" hidden="false" customHeight="true" outlineLevel="0" collapsed="false">
      <c r="A11" s="13"/>
      <c r="B11" s="38" t="s">
        <v>83</v>
      </c>
      <c r="C11" s="38"/>
      <c r="D11" s="16"/>
      <c r="E11" s="24"/>
      <c r="F11" s="13" t="s">
        <v>84</v>
      </c>
      <c r="G11" s="32" t="n">
        <v>12</v>
      </c>
      <c r="H11" s="32" t="n">
        <v>19</v>
      </c>
      <c r="I11" s="32" t="n">
        <v>26</v>
      </c>
      <c r="J11" s="33" t="n">
        <v>5</v>
      </c>
      <c r="K11" s="59" t="n">
        <v>12</v>
      </c>
      <c r="L11" s="33" t="n">
        <v>19</v>
      </c>
      <c r="M11" s="33" t="n">
        <v>26</v>
      </c>
      <c r="N11" s="33" t="n">
        <v>2</v>
      </c>
      <c r="O11" s="33" t="n">
        <v>9</v>
      </c>
      <c r="P11" s="33" t="n">
        <v>16</v>
      </c>
      <c r="Q11" s="33" t="n">
        <v>23</v>
      </c>
      <c r="R11" s="33" t="n">
        <v>30</v>
      </c>
      <c r="S11" s="33" t="n">
        <v>7</v>
      </c>
      <c r="T11" s="33" t="n">
        <v>14</v>
      </c>
      <c r="U11" s="33" t="n">
        <v>21</v>
      </c>
      <c r="V11" s="33" t="n">
        <v>28</v>
      </c>
      <c r="W11" s="59" t="n">
        <v>4</v>
      </c>
      <c r="X11" s="33" t="n">
        <v>11</v>
      </c>
      <c r="Y11" s="33" t="n">
        <v>18</v>
      </c>
      <c r="Z11" s="33" t="n">
        <v>25</v>
      </c>
      <c r="AA11" s="34" t="n">
        <v>2</v>
      </c>
      <c r="AB11" s="34" t="n">
        <v>9</v>
      </c>
      <c r="AC11" s="33" t="n">
        <v>16</v>
      </c>
      <c r="AD11" s="60" t="s">
        <v>243</v>
      </c>
    </row>
    <row r="12" customFormat="false" ht="21.6" hidden="false" customHeight="false" outlineLevel="0" collapsed="false">
      <c r="A12" s="13"/>
      <c r="B12" s="40" t="s">
        <v>86</v>
      </c>
      <c r="C12" s="40" t="s">
        <v>87</v>
      </c>
      <c r="D12" s="41" t="s">
        <v>88</v>
      </c>
      <c r="E12" s="41" t="s">
        <v>89</v>
      </c>
      <c r="F12" s="42" t="s">
        <v>90</v>
      </c>
      <c r="G12" s="42"/>
      <c r="H12" s="42"/>
      <c r="I12" s="42"/>
      <c r="J12" s="43"/>
      <c r="K12" s="44"/>
      <c r="L12" s="45"/>
      <c r="M12" s="44"/>
      <c r="N12" s="44"/>
      <c r="O12" s="44"/>
      <c r="Q12" s="46"/>
      <c r="S12" s="46"/>
      <c r="T12" s="40"/>
      <c r="U12" s="47"/>
      <c r="V12" s="47"/>
      <c r="W12" s="48"/>
      <c r="X12" s="48"/>
      <c r="Y12" s="46"/>
      <c r="Z12" s="41"/>
      <c r="AA12" s="41" t="s">
        <v>91</v>
      </c>
      <c r="AB12" s="41"/>
      <c r="AC12" s="41"/>
      <c r="AD12" s="60"/>
    </row>
    <row r="13" customFormat="false" ht="15.6" hidden="false" customHeight="false" outlineLevel="0" collapsed="false">
      <c r="A13" s="41" t="n">
        <v>1</v>
      </c>
      <c r="B13" s="151" t="s">
        <v>641</v>
      </c>
      <c r="C13" s="131" t="s">
        <v>642</v>
      </c>
      <c r="D13" s="152" t="n">
        <v>49</v>
      </c>
      <c r="E13" s="153" t="n">
        <v>3</v>
      </c>
      <c r="F13" s="153" t="n">
        <v>2023.7</v>
      </c>
      <c r="G13" s="49" t="s">
        <v>246</v>
      </c>
      <c r="H13" s="26" t="s">
        <v>95</v>
      </c>
      <c r="I13" s="26" t="s">
        <v>95</v>
      </c>
      <c r="J13" s="26" t="s">
        <v>95</v>
      </c>
      <c r="K13" s="26" t="s">
        <v>95</v>
      </c>
      <c r="L13" s="26" t="s">
        <v>95</v>
      </c>
      <c r="M13" s="26" t="s">
        <v>95</v>
      </c>
      <c r="N13" s="26" t="s">
        <v>95</v>
      </c>
      <c r="O13" s="26" t="s">
        <v>95</v>
      </c>
      <c r="P13" s="26" t="s">
        <v>95</v>
      </c>
      <c r="Q13" s="26" t="s">
        <v>95</v>
      </c>
      <c r="R13" s="26" t="s">
        <v>95</v>
      </c>
      <c r="S13" s="26" t="s">
        <v>95</v>
      </c>
      <c r="T13" s="26" t="s">
        <v>95</v>
      </c>
      <c r="U13" s="26" t="s">
        <v>95</v>
      </c>
      <c r="V13" s="26" t="s">
        <v>95</v>
      </c>
      <c r="W13" s="26" t="s">
        <v>95</v>
      </c>
      <c r="X13" s="26" t="s">
        <v>95</v>
      </c>
      <c r="Y13" s="26" t="s">
        <v>95</v>
      </c>
      <c r="Z13" s="26" t="s">
        <v>95</v>
      </c>
      <c r="AA13" s="26"/>
      <c r="AB13" s="133"/>
      <c r="AC13" s="133"/>
      <c r="AD13" s="134" t="s">
        <v>45</v>
      </c>
    </row>
    <row r="14" customFormat="false" ht="15.6" hidden="false" customHeight="false" outlineLevel="0" collapsed="false">
      <c r="A14" s="41" t="n">
        <v>2</v>
      </c>
      <c r="B14" s="151" t="s">
        <v>643</v>
      </c>
      <c r="C14" s="131" t="s">
        <v>644</v>
      </c>
      <c r="D14" s="152" t="n">
        <v>46</v>
      </c>
      <c r="E14" s="153" t="n">
        <v>3</v>
      </c>
      <c r="F14" s="153" t="n">
        <v>2023.7</v>
      </c>
      <c r="G14" s="49" t="s">
        <v>246</v>
      </c>
      <c r="H14" s="26" t="s">
        <v>95</v>
      </c>
      <c r="I14" s="26" t="s">
        <v>95</v>
      </c>
      <c r="J14" s="26" t="s">
        <v>95</v>
      </c>
      <c r="K14" s="26" t="s">
        <v>95</v>
      </c>
      <c r="L14" s="26" t="s">
        <v>95</v>
      </c>
      <c r="M14" s="26" t="s">
        <v>95</v>
      </c>
      <c r="N14" s="26" t="s">
        <v>95</v>
      </c>
      <c r="O14" s="26" t="s">
        <v>95</v>
      </c>
      <c r="P14" s="26" t="s">
        <v>95</v>
      </c>
      <c r="Q14" s="26" t="s">
        <v>95</v>
      </c>
      <c r="R14" s="26" t="s">
        <v>95</v>
      </c>
      <c r="S14" s="26" t="s">
        <v>95</v>
      </c>
      <c r="T14" s="26" t="s">
        <v>95</v>
      </c>
      <c r="U14" s="26" t="s">
        <v>95</v>
      </c>
      <c r="V14" s="26" t="s">
        <v>95</v>
      </c>
      <c r="W14" s="26" t="s">
        <v>95</v>
      </c>
      <c r="X14" s="26" t="s">
        <v>95</v>
      </c>
      <c r="Y14" s="26" t="s">
        <v>95</v>
      </c>
      <c r="Z14" s="26" t="s">
        <v>95</v>
      </c>
      <c r="AA14" s="26"/>
      <c r="AB14" s="13"/>
      <c r="AC14" s="13"/>
      <c r="AD14" s="134" t="s">
        <v>45</v>
      </c>
    </row>
    <row r="15" customFormat="false" ht="15.6" hidden="false" customHeight="false" outlineLevel="0" collapsed="false">
      <c r="A15" s="41" t="n">
        <v>3</v>
      </c>
      <c r="B15" s="151" t="s">
        <v>645</v>
      </c>
      <c r="C15" s="131" t="s">
        <v>646</v>
      </c>
      <c r="D15" s="152" t="n">
        <v>43</v>
      </c>
      <c r="E15" s="153" t="n">
        <v>3</v>
      </c>
      <c r="F15" s="153" t="n">
        <v>2023.7</v>
      </c>
      <c r="G15" s="49" t="s">
        <v>246</v>
      </c>
      <c r="H15" s="26" t="s">
        <v>95</v>
      </c>
      <c r="I15" s="26" t="s">
        <v>95</v>
      </c>
      <c r="J15" s="26" t="s">
        <v>95</v>
      </c>
      <c r="K15" s="26" t="s">
        <v>95</v>
      </c>
      <c r="L15" s="26" t="s">
        <v>95</v>
      </c>
      <c r="M15" s="26" t="s">
        <v>95</v>
      </c>
      <c r="N15" s="26" t="s">
        <v>95</v>
      </c>
      <c r="O15" s="26" t="s">
        <v>95</v>
      </c>
      <c r="P15" s="26" t="s">
        <v>95</v>
      </c>
      <c r="Q15" s="26" t="s">
        <v>95</v>
      </c>
      <c r="R15" s="26" t="s">
        <v>95</v>
      </c>
      <c r="S15" s="26" t="s">
        <v>95</v>
      </c>
      <c r="T15" s="26" t="s">
        <v>95</v>
      </c>
      <c r="U15" s="26" t="s">
        <v>95</v>
      </c>
      <c r="V15" s="26" t="s">
        <v>95</v>
      </c>
      <c r="W15" s="26" t="s">
        <v>95</v>
      </c>
      <c r="X15" s="26" t="s">
        <v>95</v>
      </c>
      <c r="Y15" s="26" t="s">
        <v>95</v>
      </c>
      <c r="Z15" s="26" t="s">
        <v>95</v>
      </c>
      <c r="AA15" s="26"/>
      <c r="AB15" s="13"/>
      <c r="AC15" s="13"/>
      <c r="AD15" s="134" t="s">
        <v>45</v>
      </c>
    </row>
    <row r="16" customFormat="false" ht="15.6" hidden="false" customHeight="false" outlineLevel="0" collapsed="false">
      <c r="A16" s="41" t="n">
        <v>4</v>
      </c>
      <c r="B16" s="151" t="s">
        <v>647</v>
      </c>
      <c r="C16" s="131" t="s">
        <v>648</v>
      </c>
      <c r="D16" s="152" t="n">
        <v>39</v>
      </c>
      <c r="E16" s="153" t="n">
        <v>3</v>
      </c>
      <c r="F16" s="153" t="n">
        <v>2023.7</v>
      </c>
      <c r="G16" s="49" t="s">
        <v>246</v>
      </c>
      <c r="H16" s="26" t="s">
        <v>95</v>
      </c>
      <c r="I16" s="26" t="s">
        <v>95</v>
      </c>
      <c r="J16" s="26" t="s">
        <v>95</v>
      </c>
      <c r="K16" s="26" t="s">
        <v>95</v>
      </c>
      <c r="L16" s="26" t="s">
        <v>95</v>
      </c>
      <c r="M16" s="26" t="s">
        <v>95</v>
      </c>
      <c r="N16" s="26" t="s">
        <v>95</v>
      </c>
      <c r="O16" s="26" t="s">
        <v>95</v>
      </c>
      <c r="P16" s="26" t="s">
        <v>95</v>
      </c>
      <c r="Q16" s="26" t="s">
        <v>95</v>
      </c>
      <c r="R16" s="26" t="s">
        <v>95</v>
      </c>
      <c r="S16" s="26" t="s">
        <v>95</v>
      </c>
      <c r="T16" s="26" t="s">
        <v>95</v>
      </c>
      <c r="U16" s="26" t="s">
        <v>95</v>
      </c>
      <c r="V16" s="26" t="s">
        <v>95</v>
      </c>
      <c r="W16" s="26" t="s">
        <v>95</v>
      </c>
      <c r="X16" s="26" t="s">
        <v>95</v>
      </c>
      <c r="Y16" s="26" t="s">
        <v>95</v>
      </c>
      <c r="Z16" s="26" t="s">
        <v>95</v>
      </c>
      <c r="AA16" s="26"/>
      <c r="AB16" s="13"/>
      <c r="AC16" s="13"/>
      <c r="AD16" s="134" t="s">
        <v>45</v>
      </c>
    </row>
    <row r="17" customFormat="false" ht="15.6" hidden="false" customHeight="false" outlineLevel="0" collapsed="false">
      <c r="A17" s="41" t="n">
        <v>5</v>
      </c>
      <c r="B17" s="151" t="s">
        <v>649</v>
      </c>
      <c r="C17" s="131" t="s">
        <v>650</v>
      </c>
      <c r="D17" s="152" t="n">
        <v>46</v>
      </c>
      <c r="E17" s="153" t="n">
        <v>3</v>
      </c>
      <c r="F17" s="153" t="n">
        <v>2023.7</v>
      </c>
      <c r="G17" s="49" t="s">
        <v>246</v>
      </c>
      <c r="H17" s="26" t="s">
        <v>95</v>
      </c>
      <c r="I17" s="26" t="s">
        <v>95</v>
      </c>
      <c r="J17" s="26" t="s">
        <v>95</v>
      </c>
      <c r="K17" s="26" t="s">
        <v>95</v>
      </c>
      <c r="L17" s="26" t="s">
        <v>95</v>
      </c>
      <c r="M17" s="26" t="s">
        <v>95</v>
      </c>
      <c r="N17" s="26" t="s">
        <v>95</v>
      </c>
      <c r="O17" s="26" t="s">
        <v>95</v>
      </c>
      <c r="P17" s="26" t="s">
        <v>95</v>
      </c>
      <c r="Q17" s="26" t="s">
        <v>95</v>
      </c>
      <c r="R17" s="26" t="s">
        <v>95</v>
      </c>
      <c r="S17" s="26" t="s">
        <v>95</v>
      </c>
      <c r="T17" s="26" t="s">
        <v>95</v>
      </c>
      <c r="U17" s="26" t="s">
        <v>95</v>
      </c>
      <c r="V17" s="26" t="s">
        <v>95</v>
      </c>
      <c r="W17" s="26" t="s">
        <v>95</v>
      </c>
      <c r="X17" s="26" t="s">
        <v>95</v>
      </c>
      <c r="Y17" s="26" t="s">
        <v>95</v>
      </c>
      <c r="Z17" s="26" t="s">
        <v>95</v>
      </c>
      <c r="AA17" s="26"/>
      <c r="AB17" s="13"/>
      <c r="AC17" s="13"/>
      <c r="AD17" s="134" t="s">
        <v>45</v>
      </c>
    </row>
    <row r="18" customFormat="false" ht="15.6" hidden="false" customHeight="false" outlineLevel="0" collapsed="false">
      <c r="A18" s="41" t="n">
        <v>6</v>
      </c>
      <c r="B18" s="151" t="s">
        <v>651</v>
      </c>
      <c r="C18" s="131" t="s">
        <v>652</v>
      </c>
      <c r="D18" s="152" t="n">
        <v>44</v>
      </c>
      <c r="E18" s="153" t="n">
        <v>3</v>
      </c>
      <c r="F18" s="153" t="n">
        <v>2023.7</v>
      </c>
      <c r="G18" s="49" t="s">
        <v>246</v>
      </c>
      <c r="H18" s="26" t="s">
        <v>95</v>
      </c>
      <c r="I18" s="26" t="s">
        <v>95</v>
      </c>
      <c r="J18" s="26" t="s">
        <v>95</v>
      </c>
      <c r="K18" s="26" t="s">
        <v>95</v>
      </c>
      <c r="L18" s="26" t="s">
        <v>95</v>
      </c>
      <c r="M18" s="26" t="s">
        <v>95</v>
      </c>
      <c r="N18" s="26" t="s">
        <v>95</v>
      </c>
      <c r="O18" s="26" t="s">
        <v>95</v>
      </c>
      <c r="P18" s="26" t="s">
        <v>95</v>
      </c>
      <c r="Q18" s="26" t="s">
        <v>95</v>
      </c>
      <c r="R18" s="26" t="s">
        <v>95</v>
      </c>
      <c r="S18" s="26" t="s">
        <v>95</v>
      </c>
      <c r="T18" s="26" t="s">
        <v>95</v>
      </c>
      <c r="U18" s="26" t="s">
        <v>95</v>
      </c>
      <c r="V18" s="26" t="s">
        <v>95</v>
      </c>
      <c r="W18" s="26" t="s">
        <v>95</v>
      </c>
      <c r="X18" s="26" t="s">
        <v>95</v>
      </c>
      <c r="Y18" s="26" t="s">
        <v>95</v>
      </c>
      <c r="Z18" s="26" t="s">
        <v>95</v>
      </c>
      <c r="AA18" s="26"/>
      <c r="AB18" s="13"/>
      <c r="AC18" s="13"/>
      <c r="AD18" s="134" t="s">
        <v>45</v>
      </c>
    </row>
    <row r="19" customFormat="false" ht="15.6" hidden="false" customHeight="false" outlineLevel="0" collapsed="false">
      <c r="A19" s="41" t="n">
        <v>7</v>
      </c>
      <c r="B19" s="151" t="s">
        <v>653</v>
      </c>
      <c r="C19" s="131" t="s">
        <v>654</v>
      </c>
      <c r="D19" s="154" t="n">
        <v>41</v>
      </c>
      <c r="E19" s="153" t="n">
        <v>3</v>
      </c>
      <c r="F19" s="153" t="n">
        <v>2023.7</v>
      </c>
      <c r="G19" s="49" t="s">
        <v>246</v>
      </c>
      <c r="H19" s="26" t="s">
        <v>95</v>
      </c>
      <c r="I19" s="26" t="s">
        <v>95</v>
      </c>
      <c r="J19" s="26" t="s">
        <v>95</v>
      </c>
      <c r="K19" s="26" t="s">
        <v>95</v>
      </c>
      <c r="L19" s="26" t="s">
        <v>95</v>
      </c>
      <c r="M19" s="26" t="s">
        <v>95</v>
      </c>
      <c r="N19" s="26" t="s">
        <v>95</v>
      </c>
      <c r="O19" s="26" t="s">
        <v>95</v>
      </c>
      <c r="P19" s="26" t="s">
        <v>95</v>
      </c>
      <c r="Q19" s="26" t="s">
        <v>95</v>
      </c>
      <c r="R19" s="26" t="s">
        <v>95</v>
      </c>
      <c r="S19" s="26" t="s">
        <v>95</v>
      </c>
      <c r="T19" s="26" t="s">
        <v>95</v>
      </c>
      <c r="U19" s="26" t="s">
        <v>95</v>
      </c>
      <c r="V19" s="26" t="s">
        <v>95</v>
      </c>
      <c r="W19" s="26" t="s">
        <v>95</v>
      </c>
      <c r="X19" s="26" t="s">
        <v>95</v>
      </c>
      <c r="Y19" s="26" t="s">
        <v>95</v>
      </c>
      <c r="Z19" s="26" t="s">
        <v>95</v>
      </c>
      <c r="AA19" s="26"/>
      <c r="AB19" s="13"/>
      <c r="AC19" s="13"/>
      <c r="AD19" s="134" t="s">
        <v>45</v>
      </c>
    </row>
    <row r="20" customFormat="false" ht="15.6" hidden="false" customHeight="false" outlineLevel="0" collapsed="false">
      <c r="A20" s="41" t="n">
        <v>8</v>
      </c>
      <c r="B20" s="151" t="s">
        <v>655</v>
      </c>
      <c r="C20" s="131" t="s">
        <v>656</v>
      </c>
      <c r="D20" s="154" t="n">
        <v>46</v>
      </c>
      <c r="E20" s="153" t="n">
        <v>3</v>
      </c>
      <c r="F20" s="153" t="n">
        <v>2023.7</v>
      </c>
      <c r="G20" s="49" t="s">
        <v>246</v>
      </c>
      <c r="H20" s="26" t="s">
        <v>95</v>
      </c>
      <c r="I20" s="26" t="s">
        <v>95</v>
      </c>
      <c r="J20" s="26" t="s">
        <v>95</v>
      </c>
      <c r="K20" s="26" t="s">
        <v>95</v>
      </c>
      <c r="L20" s="26" t="s">
        <v>95</v>
      </c>
      <c r="M20" s="26" t="s">
        <v>95</v>
      </c>
      <c r="N20" s="26" t="s">
        <v>95</v>
      </c>
      <c r="O20" s="26" t="s">
        <v>95</v>
      </c>
      <c r="P20" s="26" t="s">
        <v>95</v>
      </c>
      <c r="Q20" s="26" t="s">
        <v>95</v>
      </c>
      <c r="R20" s="26" t="s">
        <v>95</v>
      </c>
      <c r="S20" s="26" t="s">
        <v>95</v>
      </c>
      <c r="T20" s="26" t="s">
        <v>95</v>
      </c>
      <c r="U20" s="26" t="s">
        <v>95</v>
      </c>
      <c r="V20" s="26" t="s">
        <v>95</v>
      </c>
      <c r="W20" s="26" t="s">
        <v>95</v>
      </c>
      <c r="X20" s="26" t="s">
        <v>95</v>
      </c>
      <c r="Y20" s="26" t="s">
        <v>95</v>
      </c>
      <c r="Z20" s="26" t="s">
        <v>95</v>
      </c>
      <c r="AA20" s="26"/>
      <c r="AB20" s="13"/>
      <c r="AC20" s="13"/>
      <c r="AD20" s="134" t="s">
        <v>45</v>
      </c>
    </row>
    <row r="21" customFormat="false" ht="21.6" hidden="false" customHeight="false" outlineLevel="0" collapsed="false">
      <c r="A21" s="41" t="n">
        <v>9</v>
      </c>
      <c r="B21" s="151" t="s">
        <v>657</v>
      </c>
      <c r="C21" s="131" t="s">
        <v>658</v>
      </c>
      <c r="D21" s="153" t="n">
        <v>23</v>
      </c>
      <c r="E21" s="153" t="n">
        <v>3</v>
      </c>
      <c r="F21" s="153" t="n">
        <v>2023.7</v>
      </c>
      <c r="G21" s="49" t="s">
        <v>246</v>
      </c>
      <c r="H21" s="26" t="s">
        <v>95</v>
      </c>
      <c r="I21" s="26" t="s">
        <v>95</v>
      </c>
      <c r="J21" s="26" t="s">
        <v>95</v>
      </c>
      <c r="K21" s="26" t="s">
        <v>95</v>
      </c>
      <c r="L21" s="26" t="s">
        <v>95</v>
      </c>
      <c r="M21" s="26" t="s">
        <v>95</v>
      </c>
      <c r="N21" s="26" t="s">
        <v>95</v>
      </c>
      <c r="O21" s="26" t="s">
        <v>95</v>
      </c>
      <c r="P21" s="26" t="s">
        <v>95</v>
      </c>
      <c r="Q21" s="26" t="s">
        <v>95</v>
      </c>
      <c r="R21" s="26" t="s">
        <v>95</v>
      </c>
      <c r="S21" s="26" t="s">
        <v>95</v>
      </c>
      <c r="T21" s="26" t="s">
        <v>95</v>
      </c>
      <c r="U21" s="26" t="s">
        <v>95</v>
      </c>
      <c r="V21" s="26" t="s">
        <v>95</v>
      </c>
      <c r="W21" s="26" t="s">
        <v>95</v>
      </c>
      <c r="X21" s="26" t="s">
        <v>95</v>
      </c>
      <c r="Y21" s="26" t="s">
        <v>95</v>
      </c>
      <c r="Z21" s="26" t="s">
        <v>95</v>
      </c>
      <c r="AA21" s="26"/>
      <c r="AB21" s="13"/>
      <c r="AC21" s="13"/>
      <c r="AD21" s="134" t="s">
        <v>45</v>
      </c>
    </row>
    <row r="22" customFormat="false" ht="15.6" hidden="false" customHeight="false" outlineLevel="0" collapsed="false">
      <c r="A22" s="41" t="n">
        <v>10</v>
      </c>
      <c r="B22" s="151" t="s">
        <v>659</v>
      </c>
      <c r="C22" s="131" t="s">
        <v>660</v>
      </c>
      <c r="D22" s="154" t="n">
        <v>50</v>
      </c>
      <c r="E22" s="153" t="n">
        <v>3</v>
      </c>
      <c r="F22" s="153" t="n">
        <v>2023.7</v>
      </c>
      <c r="G22" s="49" t="s">
        <v>246</v>
      </c>
      <c r="H22" s="26" t="s">
        <v>95</v>
      </c>
      <c r="I22" s="26" t="s">
        <v>95</v>
      </c>
      <c r="J22" s="26" t="s">
        <v>95</v>
      </c>
      <c r="K22" s="26" t="s">
        <v>95</v>
      </c>
      <c r="L22" s="26" t="s">
        <v>95</v>
      </c>
      <c r="M22" s="26" t="s">
        <v>95</v>
      </c>
      <c r="N22" s="26" t="s">
        <v>95</v>
      </c>
      <c r="O22" s="26" t="s">
        <v>95</v>
      </c>
      <c r="P22" s="26" t="s">
        <v>95</v>
      </c>
      <c r="Q22" s="26" t="s">
        <v>95</v>
      </c>
      <c r="R22" s="26" t="s">
        <v>95</v>
      </c>
      <c r="S22" s="26" t="s">
        <v>95</v>
      </c>
      <c r="T22" s="26" t="s">
        <v>95</v>
      </c>
      <c r="U22" s="26" t="s">
        <v>95</v>
      </c>
      <c r="V22" s="26" t="s">
        <v>95</v>
      </c>
      <c r="W22" s="26" t="s">
        <v>95</v>
      </c>
      <c r="X22" s="26" t="s">
        <v>95</v>
      </c>
      <c r="Y22" s="26" t="s">
        <v>95</v>
      </c>
      <c r="Z22" s="26" t="s">
        <v>95</v>
      </c>
      <c r="AA22" s="26"/>
      <c r="AB22" s="13"/>
      <c r="AC22" s="13"/>
      <c r="AD22" s="134" t="s">
        <v>45</v>
      </c>
    </row>
    <row r="23" customFormat="false" ht="15.6" hidden="false" customHeight="false" outlineLevel="0" collapsed="false">
      <c r="A23" s="41" t="n">
        <v>11</v>
      </c>
      <c r="B23" s="151" t="s">
        <v>661</v>
      </c>
      <c r="C23" s="131" t="s">
        <v>662</v>
      </c>
      <c r="D23" s="154" t="n">
        <v>48</v>
      </c>
      <c r="E23" s="153" t="n">
        <v>3</v>
      </c>
      <c r="F23" s="153" t="n">
        <v>2023.7</v>
      </c>
      <c r="G23" s="49" t="s">
        <v>246</v>
      </c>
      <c r="H23" s="26" t="s">
        <v>95</v>
      </c>
      <c r="I23" s="26" t="s">
        <v>95</v>
      </c>
      <c r="J23" s="26" t="s">
        <v>95</v>
      </c>
      <c r="K23" s="26" t="s">
        <v>95</v>
      </c>
      <c r="L23" s="26" t="s">
        <v>95</v>
      </c>
      <c r="M23" s="26" t="s">
        <v>95</v>
      </c>
      <c r="N23" s="26" t="s">
        <v>95</v>
      </c>
      <c r="O23" s="26" t="s">
        <v>95</v>
      </c>
      <c r="P23" s="26" t="s">
        <v>95</v>
      </c>
      <c r="Q23" s="26" t="s">
        <v>95</v>
      </c>
      <c r="R23" s="26" t="s">
        <v>95</v>
      </c>
      <c r="S23" s="26" t="s">
        <v>95</v>
      </c>
      <c r="T23" s="26" t="s">
        <v>95</v>
      </c>
      <c r="U23" s="26" t="s">
        <v>95</v>
      </c>
      <c r="V23" s="26" t="s">
        <v>95</v>
      </c>
      <c r="W23" s="26" t="s">
        <v>95</v>
      </c>
      <c r="X23" s="26" t="s">
        <v>95</v>
      </c>
      <c r="Y23" s="26" t="s">
        <v>95</v>
      </c>
      <c r="Z23" s="26" t="s">
        <v>95</v>
      </c>
      <c r="AA23" s="26"/>
      <c r="AB23" s="13"/>
      <c r="AC23" s="13"/>
      <c r="AD23" s="134" t="s">
        <v>45</v>
      </c>
    </row>
    <row r="24" customFormat="false" ht="15.6" hidden="false" customHeight="false" outlineLevel="0" collapsed="false">
      <c r="A24" s="41" t="n">
        <v>12</v>
      </c>
      <c r="B24" s="151" t="s">
        <v>663</v>
      </c>
      <c r="C24" s="131" t="s">
        <v>664</v>
      </c>
      <c r="D24" s="154" t="n">
        <v>52</v>
      </c>
      <c r="E24" s="153" t="n">
        <v>3</v>
      </c>
      <c r="F24" s="153" t="n">
        <v>2023.7</v>
      </c>
      <c r="G24" s="49" t="s">
        <v>246</v>
      </c>
      <c r="H24" s="26" t="s">
        <v>95</v>
      </c>
      <c r="I24" s="26" t="s">
        <v>95</v>
      </c>
      <c r="J24" s="26" t="s">
        <v>95</v>
      </c>
      <c r="K24" s="26" t="s">
        <v>95</v>
      </c>
      <c r="L24" s="26" t="s">
        <v>95</v>
      </c>
      <c r="M24" s="26" t="s">
        <v>95</v>
      </c>
      <c r="N24" s="26" t="s">
        <v>95</v>
      </c>
      <c r="O24" s="26" t="s">
        <v>95</v>
      </c>
      <c r="P24" s="26" t="s">
        <v>95</v>
      </c>
      <c r="Q24" s="26" t="s">
        <v>95</v>
      </c>
      <c r="R24" s="26" t="s">
        <v>95</v>
      </c>
      <c r="S24" s="26" t="s">
        <v>95</v>
      </c>
      <c r="T24" s="26" t="s">
        <v>95</v>
      </c>
      <c r="U24" s="26" t="s">
        <v>95</v>
      </c>
      <c r="V24" s="26" t="s">
        <v>95</v>
      </c>
      <c r="W24" s="26" t="s">
        <v>95</v>
      </c>
      <c r="X24" s="26" t="s">
        <v>95</v>
      </c>
      <c r="Y24" s="26" t="s">
        <v>95</v>
      </c>
      <c r="Z24" s="26" t="s">
        <v>95</v>
      </c>
      <c r="AA24" s="26"/>
      <c r="AB24" s="13"/>
      <c r="AC24" s="13"/>
      <c r="AD24" s="134" t="s">
        <v>45</v>
      </c>
    </row>
    <row r="25" customFormat="false" ht="15.6" hidden="false" customHeight="false" outlineLevel="0" collapsed="false">
      <c r="A25" s="41" t="n">
        <v>13</v>
      </c>
      <c r="B25" s="151" t="s">
        <v>665</v>
      </c>
      <c r="C25" s="131" t="s">
        <v>666</v>
      </c>
      <c r="D25" s="154" t="n">
        <v>51</v>
      </c>
      <c r="E25" s="153" t="n">
        <v>3</v>
      </c>
      <c r="F25" s="153" t="n">
        <v>2023.7</v>
      </c>
      <c r="G25" s="49" t="s">
        <v>246</v>
      </c>
      <c r="H25" s="26" t="s">
        <v>95</v>
      </c>
      <c r="I25" s="26" t="s">
        <v>95</v>
      </c>
      <c r="J25" s="26" t="s">
        <v>95</v>
      </c>
      <c r="K25" s="26" t="s">
        <v>95</v>
      </c>
      <c r="L25" s="26" t="s">
        <v>95</v>
      </c>
      <c r="M25" s="26" t="s">
        <v>95</v>
      </c>
      <c r="N25" s="26" t="s">
        <v>95</v>
      </c>
      <c r="O25" s="26" t="s">
        <v>95</v>
      </c>
      <c r="P25" s="26" t="s">
        <v>95</v>
      </c>
      <c r="Q25" s="26" t="s">
        <v>95</v>
      </c>
      <c r="R25" s="26" t="s">
        <v>95</v>
      </c>
      <c r="S25" s="26" t="s">
        <v>95</v>
      </c>
      <c r="T25" s="26" t="s">
        <v>95</v>
      </c>
      <c r="U25" s="26" t="s">
        <v>95</v>
      </c>
      <c r="V25" s="26" t="s">
        <v>95</v>
      </c>
      <c r="W25" s="26" t="s">
        <v>95</v>
      </c>
      <c r="X25" s="26" t="s">
        <v>95</v>
      </c>
      <c r="Y25" s="26" t="s">
        <v>95</v>
      </c>
      <c r="Z25" s="26" t="s">
        <v>95</v>
      </c>
      <c r="AA25" s="26"/>
      <c r="AB25" s="13"/>
      <c r="AC25" s="13"/>
      <c r="AD25" s="134" t="s">
        <v>45</v>
      </c>
    </row>
    <row r="26" customFormat="false" ht="15.6" hidden="false" customHeight="false" outlineLevel="0" collapsed="false">
      <c r="A26" s="41" t="n">
        <v>14</v>
      </c>
      <c r="B26" s="151" t="s">
        <v>667</v>
      </c>
      <c r="C26" s="131" t="s">
        <v>668</v>
      </c>
      <c r="D26" s="153" t="n">
        <v>75</v>
      </c>
      <c r="E26" s="153" t="n">
        <v>3</v>
      </c>
      <c r="F26" s="153" t="n">
        <v>2023.7</v>
      </c>
      <c r="G26" s="49" t="s">
        <v>246</v>
      </c>
      <c r="H26" s="26" t="s">
        <v>95</v>
      </c>
      <c r="I26" s="26" t="s">
        <v>95</v>
      </c>
      <c r="J26" s="26" t="s">
        <v>95</v>
      </c>
      <c r="K26" s="26" t="s">
        <v>95</v>
      </c>
      <c r="L26" s="26" t="s">
        <v>95</v>
      </c>
      <c r="M26" s="26" t="s">
        <v>95</v>
      </c>
      <c r="N26" s="26" t="s">
        <v>95</v>
      </c>
      <c r="O26" s="26" t="s">
        <v>95</v>
      </c>
      <c r="P26" s="26" t="s">
        <v>95</v>
      </c>
      <c r="Q26" s="26" t="s">
        <v>95</v>
      </c>
      <c r="R26" s="26" t="s">
        <v>95</v>
      </c>
      <c r="S26" s="26" t="s">
        <v>95</v>
      </c>
      <c r="T26" s="26" t="s">
        <v>95</v>
      </c>
      <c r="U26" s="26" t="s">
        <v>95</v>
      </c>
      <c r="V26" s="26" t="s">
        <v>95</v>
      </c>
      <c r="W26" s="26" t="s">
        <v>95</v>
      </c>
      <c r="X26" s="26" t="s">
        <v>95</v>
      </c>
      <c r="Y26" s="26" t="s">
        <v>95</v>
      </c>
      <c r="Z26" s="26" t="s">
        <v>95</v>
      </c>
      <c r="AA26" s="26"/>
      <c r="AB26" s="13"/>
      <c r="AC26" s="13"/>
      <c r="AD26" s="134" t="s">
        <v>45</v>
      </c>
    </row>
    <row r="27" customFormat="false" ht="15.6" hidden="false" customHeight="false" outlineLevel="0" collapsed="false">
      <c r="A27" s="41" t="n">
        <v>15</v>
      </c>
      <c r="B27" s="151" t="s">
        <v>669</v>
      </c>
      <c r="C27" s="131" t="s">
        <v>670</v>
      </c>
      <c r="D27" s="153" t="n">
        <v>28</v>
      </c>
      <c r="E27" s="153" t="n">
        <v>3</v>
      </c>
      <c r="F27" s="153" t="n">
        <v>2023.7</v>
      </c>
      <c r="G27" s="49" t="s">
        <v>246</v>
      </c>
      <c r="H27" s="26" t="s">
        <v>95</v>
      </c>
      <c r="I27" s="26" t="s">
        <v>95</v>
      </c>
      <c r="J27" s="26" t="s">
        <v>95</v>
      </c>
      <c r="K27" s="26" t="s">
        <v>95</v>
      </c>
      <c r="L27" s="26" t="s">
        <v>95</v>
      </c>
      <c r="M27" s="26" t="s">
        <v>95</v>
      </c>
      <c r="N27" s="26" t="s">
        <v>95</v>
      </c>
      <c r="O27" s="26" t="s">
        <v>95</v>
      </c>
      <c r="P27" s="26" t="s">
        <v>95</v>
      </c>
      <c r="Q27" s="26" t="s">
        <v>95</v>
      </c>
      <c r="R27" s="26" t="s">
        <v>95</v>
      </c>
      <c r="S27" s="26" t="s">
        <v>95</v>
      </c>
      <c r="T27" s="26" t="s">
        <v>95</v>
      </c>
      <c r="U27" s="26" t="s">
        <v>95</v>
      </c>
      <c r="V27" s="26" t="s">
        <v>95</v>
      </c>
      <c r="W27" s="26" t="s">
        <v>95</v>
      </c>
      <c r="X27" s="26" t="s">
        <v>95</v>
      </c>
      <c r="Y27" s="26" t="s">
        <v>95</v>
      </c>
      <c r="Z27" s="26" t="s">
        <v>95</v>
      </c>
      <c r="AA27" s="26"/>
      <c r="AB27" s="13"/>
      <c r="AC27" s="13"/>
      <c r="AD27" s="134" t="s">
        <v>45</v>
      </c>
    </row>
    <row r="28" customFormat="false" ht="15.6" hidden="false" customHeight="false" outlineLevel="0" collapsed="false">
      <c r="A28" s="41" t="n">
        <v>16</v>
      </c>
      <c r="B28" s="151" t="s">
        <v>671</v>
      </c>
      <c r="C28" s="131" t="s">
        <v>672</v>
      </c>
      <c r="D28" s="154" t="n">
        <v>43</v>
      </c>
      <c r="E28" s="153" t="n">
        <v>3</v>
      </c>
      <c r="F28" s="153" t="n">
        <v>2024.7</v>
      </c>
      <c r="G28" s="49" t="s">
        <v>246</v>
      </c>
      <c r="H28" s="49" t="s">
        <v>673</v>
      </c>
      <c r="I28" s="49" t="s">
        <v>674</v>
      </c>
      <c r="J28" s="26" t="s">
        <v>135</v>
      </c>
      <c r="K28" s="26" t="s">
        <v>135</v>
      </c>
      <c r="L28" s="26" t="s">
        <v>135</v>
      </c>
      <c r="M28" s="26" t="s">
        <v>135</v>
      </c>
      <c r="N28" s="26" t="s">
        <v>135</v>
      </c>
      <c r="O28" s="26" t="s">
        <v>135</v>
      </c>
      <c r="P28" s="26" t="s">
        <v>135</v>
      </c>
      <c r="Q28" s="26" t="s">
        <v>135</v>
      </c>
      <c r="R28" s="26" t="s">
        <v>135</v>
      </c>
      <c r="S28" s="26" t="s">
        <v>135</v>
      </c>
      <c r="T28" s="26" t="s">
        <v>135</v>
      </c>
      <c r="U28" s="26" t="s">
        <v>135</v>
      </c>
      <c r="V28" s="26" t="s">
        <v>135</v>
      </c>
      <c r="W28" s="26" t="s">
        <v>135</v>
      </c>
      <c r="X28" s="26" t="s">
        <v>135</v>
      </c>
      <c r="Y28" s="133" t="s">
        <v>137</v>
      </c>
      <c r="Z28" s="26" t="s">
        <v>145</v>
      </c>
      <c r="AA28" s="26" t="s">
        <v>145</v>
      </c>
      <c r="AB28" s="13"/>
      <c r="AC28" s="13"/>
      <c r="AD28" s="52" t="s">
        <v>675</v>
      </c>
    </row>
    <row r="29" customFormat="false" ht="15.6" hidden="false" customHeight="false" outlineLevel="0" collapsed="false">
      <c r="A29" s="41" t="n">
        <v>17</v>
      </c>
      <c r="B29" s="151" t="s">
        <v>676</v>
      </c>
      <c r="C29" s="131" t="s">
        <v>677</v>
      </c>
      <c r="D29" s="154" t="n">
        <v>44</v>
      </c>
      <c r="E29" s="153" t="n">
        <v>3</v>
      </c>
      <c r="F29" s="153" t="n">
        <v>2024.7</v>
      </c>
      <c r="G29" s="49" t="s">
        <v>246</v>
      </c>
      <c r="H29" s="49" t="s">
        <v>673</v>
      </c>
      <c r="I29" s="49" t="s">
        <v>674</v>
      </c>
      <c r="J29" s="26" t="s">
        <v>135</v>
      </c>
      <c r="K29" s="26" t="s">
        <v>135</v>
      </c>
      <c r="L29" s="26" t="s">
        <v>135</v>
      </c>
      <c r="M29" s="26" t="s">
        <v>135</v>
      </c>
      <c r="N29" s="26" t="s">
        <v>135</v>
      </c>
      <c r="O29" s="26" t="s">
        <v>135</v>
      </c>
      <c r="P29" s="26" t="s">
        <v>135</v>
      </c>
      <c r="Q29" s="26" t="s">
        <v>135</v>
      </c>
      <c r="R29" s="26" t="s">
        <v>135</v>
      </c>
      <c r="S29" s="26" t="s">
        <v>135</v>
      </c>
      <c r="T29" s="26" t="s">
        <v>135</v>
      </c>
      <c r="U29" s="26" t="s">
        <v>135</v>
      </c>
      <c r="V29" s="26" t="s">
        <v>135</v>
      </c>
      <c r="W29" s="26" t="s">
        <v>135</v>
      </c>
      <c r="X29" s="26" t="s">
        <v>135</v>
      </c>
      <c r="Y29" s="133" t="s">
        <v>137</v>
      </c>
      <c r="Z29" s="26" t="s">
        <v>145</v>
      </c>
      <c r="AA29" s="26" t="s">
        <v>145</v>
      </c>
      <c r="AB29" s="13"/>
      <c r="AC29" s="13"/>
      <c r="AD29" s="52" t="s">
        <v>675</v>
      </c>
    </row>
    <row r="30" customFormat="false" ht="15.6" hidden="false" customHeight="false" outlineLevel="0" collapsed="false">
      <c r="A30" s="41" t="n">
        <v>18</v>
      </c>
      <c r="B30" s="151" t="s">
        <v>678</v>
      </c>
      <c r="C30" s="131" t="s">
        <v>679</v>
      </c>
      <c r="D30" s="154" t="n">
        <v>45</v>
      </c>
      <c r="E30" s="153" t="n">
        <v>3</v>
      </c>
      <c r="F30" s="153" t="n">
        <v>2024.7</v>
      </c>
      <c r="G30" s="49" t="s">
        <v>246</v>
      </c>
      <c r="H30" s="49" t="s">
        <v>673</v>
      </c>
      <c r="I30" s="49" t="s">
        <v>674</v>
      </c>
      <c r="J30" s="26" t="s">
        <v>135</v>
      </c>
      <c r="K30" s="26" t="s">
        <v>135</v>
      </c>
      <c r="L30" s="26" t="s">
        <v>135</v>
      </c>
      <c r="M30" s="26" t="s">
        <v>135</v>
      </c>
      <c r="N30" s="26" t="s">
        <v>135</v>
      </c>
      <c r="O30" s="26" t="s">
        <v>135</v>
      </c>
      <c r="P30" s="26" t="s">
        <v>135</v>
      </c>
      <c r="Q30" s="26" t="s">
        <v>135</v>
      </c>
      <c r="R30" s="26" t="s">
        <v>135</v>
      </c>
      <c r="S30" s="26" t="s">
        <v>135</v>
      </c>
      <c r="T30" s="26" t="s">
        <v>135</v>
      </c>
      <c r="U30" s="26" t="s">
        <v>135</v>
      </c>
      <c r="V30" s="26" t="s">
        <v>135</v>
      </c>
      <c r="W30" s="26" t="s">
        <v>135</v>
      </c>
      <c r="X30" s="26" t="s">
        <v>135</v>
      </c>
      <c r="Y30" s="133" t="s">
        <v>137</v>
      </c>
      <c r="Z30" s="26" t="s">
        <v>145</v>
      </c>
      <c r="AA30" s="26" t="s">
        <v>145</v>
      </c>
      <c r="AB30" s="13"/>
      <c r="AC30" s="13"/>
      <c r="AD30" s="52" t="s">
        <v>675</v>
      </c>
    </row>
    <row r="31" customFormat="false" ht="15.6" hidden="false" customHeight="false" outlineLevel="0" collapsed="false">
      <c r="A31" s="41" t="n">
        <v>19</v>
      </c>
      <c r="B31" s="151" t="s">
        <v>680</v>
      </c>
      <c r="C31" s="131" t="s">
        <v>681</v>
      </c>
      <c r="D31" s="154" t="n">
        <v>41</v>
      </c>
      <c r="E31" s="153" t="n">
        <v>3</v>
      </c>
      <c r="F31" s="153" t="n">
        <v>2024.7</v>
      </c>
      <c r="G31" s="49" t="s">
        <v>246</v>
      </c>
      <c r="H31" s="49" t="s">
        <v>673</v>
      </c>
      <c r="I31" s="49" t="s">
        <v>674</v>
      </c>
      <c r="J31" s="26" t="s">
        <v>135</v>
      </c>
      <c r="K31" s="26" t="s">
        <v>135</v>
      </c>
      <c r="L31" s="26" t="s">
        <v>135</v>
      </c>
      <c r="M31" s="26" t="s">
        <v>135</v>
      </c>
      <c r="N31" s="26" t="s">
        <v>135</v>
      </c>
      <c r="O31" s="26" t="s">
        <v>135</v>
      </c>
      <c r="P31" s="26" t="s">
        <v>135</v>
      </c>
      <c r="Q31" s="26" t="s">
        <v>135</v>
      </c>
      <c r="R31" s="26" t="s">
        <v>135</v>
      </c>
      <c r="S31" s="26" t="s">
        <v>135</v>
      </c>
      <c r="T31" s="26" t="s">
        <v>135</v>
      </c>
      <c r="U31" s="26" t="s">
        <v>135</v>
      </c>
      <c r="V31" s="26" t="s">
        <v>135</v>
      </c>
      <c r="W31" s="26" t="s">
        <v>137</v>
      </c>
      <c r="X31" s="26" t="s">
        <v>136</v>
      </c>
      <c r="Y31" s="26" t="s">
        <v>136</v>
      </c>
      <c r="Z31" s="26" t="s">
        <v>136</v>
      </c>
      <c r="AA31" s="26" t="s">
        <v>136</v>
      </c>
      <c r="AB31" s="13"/>
      <c r="AC31" s="13"/>
      <c r="AD31" s="51" t="s">
        <v>682</v>
      </c>
    </row>
    <row r="32" customFormat="false" ht="15.6" hidden="false" customHeight="false" outlineLevel="0" collapsed="false">
      <c r="A32" s="41" t="n">
        <v>20</v>
      </c>
      <c r="B32" s="151" t="s">
        <v>683</v>
      </c>
      <c r="C32" s="131" t="s">
        <v>684</v>
      </c>
      <c r="D32" s="154" t="n">
        <v>40</v>
      </c>
      <c r="E32" s="153" t="n">
        <v>3</v>
      </c>
      <c r="F32" s="153" t="n">
        <v>2024.7</v>
      </c>
      <c r="G32" s="49" t="s">
        <v>246</v>
      </c>
      <c r="H32" s="49" t="s">
        <v>673</v>
      </c>
      <c r="I32" s="49" t="s">
        <v>674</v>
      </c>
      <c r="J32" s="26" t="s">
        <v>135</v>
      </c>
      <c r="K32" s="26" t="s">
        <v>135</v>
      </c>
      <c r="L32" s="26" t="s">
        <v>135</v>
      </c>
      <c r="M32" s="26" t="s">
        <v>135</v>
      </c>
      <c r="N32" s="26" t="s">
        <v>135</v>
      </c>
      <c r="O32" s="26" t="s">
        <v>135</v>
      </c>
      <c r="P32" s="26" t="s">
        <v>135</v>
      </c>
      <c r="Q32" s="26" t="s">
        <v>135</v>
      </c>
      <c r="R32" s="26" t="s">
        <v>135</v>
      </c>
      <c r="S32" s="26" t="s">
        <v>135</v>
      </c>
      <c r="T32" s="26" t="s">
        <v>135</v>
      </c>
      <c r="U32" s="26" t="s">
        <v>135</v>
      </c>
      <c r="V32" s="26" t="s">
        <v>135</v>
      </c>
      <c r="W32" s="26" t="s">
        <v>137</v>
      </c>
      <c r="X32" s="26" t="s">
        <v>136</v>
      </c>
      <c r="Y32" s="26" t="s">
        <v>136</v>
      </c>
      <c r="Z32" s="26" t="s">
        <v>136</v>
      </c>
      <c r="AA32" s="26" t="s">
        <v>136</v>
      </c>
      <c r="AB32" s="13"/>
      <c r="AC32" s="13"/>
      <c r="AD32" s="51" t="s">
        <v>682</v>
      </c>
    </row>
    <row r="33" customFormat="false" ht="15.6" hidden="false" customHeight="false" outlineLevel="0" collapsed="false">
      <c r="A33" s="41" t="n">
        <v>21</v>
      </c>
      <c r="B33" s="151" t="s">
        <v>685</v>
      </c>
      <c r="C33" s="131" t="s">
        <v>686</v>
      </c>
      <c r="D33" s="154" t="n">
        <v>41</v>
      </c>
      <c r="E33" s="153" t="n">
        <v>3</v>
      </c>
      <c r="F33" s="153" t="n">
        <v>2024.7</v>
      </c>
      <c r="G33" s="49" t="s">
        <v>246</v>
      </c>
      <c r="H33" s="49" t="s">
        <v>673</v>
      </c>
      <c r="I33" s="49" t="s">
        <v>674</v>
      </c>
      <c r="J33" s="26" t="s">
        <v>135</v>
      </c>
      <c r="K33" s="26" t="s">
        <v>135</v>
      </c>
      <c r="L33" s="26" t="s">
        <v>135</v>
      </c>
      <c r="M33" s="26" t="s">
        <v>135</v>
      </c>
      <c r="N33" s="26" t="s">
        <v>135</v>
      </c>
      <c r="O33" s="26" t="s">
        <v>135</v>
      </c>
      <c r="P33" s="26" t="s">
        <v>135</v>
      </c>
      <c r="Q33" s="26" t="s">
        <v>135</v>
      </c>
      <c r="R33" s="26" t="s">
        <v>135</v>
      </c>
      <c r="S33" s="26" t="s">
        <v>135</v>
      </c>
      <c r="T33" s="26" t="s">
        <v>135</v>
      </c>
      <c r="U33" s="26" t="s">
        <v>135</v>
      </c>
      <c r="V33" s="26" t="s">
        <v>135</v>
      </c>
      <c r="W33" s="26" t="s">
        <v>137</v>
      </c>
      <c r="X33" s="26" t="s">
        <v>136</v>
      </c>
      <c r="Y33" s="26" t="s">
        <v>136</v>
      </c>
      <c r="Z33" s="26" t="s">
        <v>136</v>
      </c>
      <c r="AA33" s="26" t="s">
        <v>136</v>
      </c>
      <c r="AB33" s="13"/>
      <c r="AC33" s="13"/>
      <c r="AD33" s="51" t="s">
        <v>682</v>
      </c>
    </row>
    <row r="34" customFormat="false" ht="15.6" hidden="false" customHeight="false" outlineLevel="0" collapsed="false">
      <c r="A34" s="41" t="n">
        <v>22</v>
      </c>
      <c r="B34" s="151" t="s">
        <v>687</v>
      </c>
      <c r="C34" s="131" t="s">
        <v>688</v>
      </c>
      <c r="D34" s="154" t="n">
        <v>28</v>
      </c>
      <c r="E34" s="153" t="n">
        <v>3</v>
      </c>
      <c r="F34" s="153" t="n">
        <v>2024.7</v>
      </c>
      <c r="G34" s="49" t="s">
        <v>246</v>
      </c>
      <c r="H34" s="49" t="s">
        <v>673</v>
      </c>
      <c r="I34" s="49" t="s">
        <v>674</v>
      </c>
      <c r="J34" s="26" t="s">
        <v>135</v>
      </c>
      <c r="K34" s="26" t="s">
        <v>135</v>
      </c>
      <c r="L34" s="26" t="s">
        <v>135</v>
      </c>
      <c r="M34" s="26" t="s">
        <v>135</v>
      </c>
      <c r="N34" s="26" t="s">
        <v>135</v>
      </c>
      <c r="O34" s="26" t="s">
        <v>135</v>
      </c>
      <c r="P34" s="26" t="s">
        <v>135</v>
      </c>
      <c r="Q34" s="26" t="s">
        <v>135</v>
      </c>
      <c r="R34" s="26" t="s">
        <v>135</v>
      </c>
      <c r="S34" s="26" t="s">
        <v>135</v>
      </c>
      <c r="T34" s="26" t="s">
        <v>135</v>
      </c>
      <c r="U34" s="26" t="s">
        <v>135</v>
      </c>
      <c r="V34" s="26" t="s">
        <v>135</v>
      </c>
      <c r="W34" s="26" t="s">
        <v>135</v>
      </c>
      <c r="X34" s="26" t="s">
        <v>135</v>
      </c>
      <c r="Y34" s="26" t="s">
        <v>135</v>
      </c>
      <c r="Z34" s="26" t="s">
        <v>135</v>
      </c>
      <c r="AA34" s="133" t="s">
        <v>137</v>
      </c>
      <c r="AB34" s="13"/>
      <c r="AC34" s="13"/>
      <c r="AD34" s="51"/>
    </row>
    <row r="35" customFormat="false" ht="15.6" hidden="false" customHeight="false" outlineLevel="0" collapsed="false">
      <c r="A35" s="41" t="n">
        <v>23</v>
      </c>
      <c r="B35" s="151" t="s">
        <v>689</v>
      </c>
      <c r="C35" s="131" t="s">
        <v>690</v>
      </c>
      <c r="D35" s="154" t="n">
        <v>31</v>
      </c>
      <c r="E35" s="153" t="n">
        <v>3</v>
      </c>
      <c r="F35" s="153" t="n">
        <v>2024.7</v>
      </c>
      <c r="G35" s="49" t="s">
        <v>246</v>
      </c>
      <c r="H35" s="49" t="s">
        <v>673</v>
      </c>
      <c r="I35" s="49" t="s">
        <v>674</v>
      </c>
      <c r="J35" s="26" t="s">
        <v>135</v>
      </c>
      <c r="K35" s="26" t="s">
        <v>135</v>
      </c>
      <c r="L35" s="26" t="s">
        <v>135</v>
      </c>
      <c r="M35" s="26" t="s">
        <v>135</v>
      </c>
      <c r="N35" s="26" t="s">
        <v>135</v>
      </c>
      <c r="O35" s="26" t="s">
        <v>135</v>
      </c>
      <c r="P35" s="26" t="s">
        <v>135</v>
      </c>
      <c r="Q35" s="26" t="s">
        <v>135</v>
      </c>
      <c r="R35" s="26" t="s">
        <v>135</v>
      </c>
      <c r="S35" s="26" t="s">
        <v>135</v>
      </c>
      <c r="T35" s="26" t="s">
        <v>135</v>
      </c>
      <c r="U35" s="26" t="s">
        <v>135</v>
      </c>
      <c r="V35" s="26" t="s">
        <v>135</v>
      </c>
      <c r="W35" s="26" t="s">
        <v>135</v>
      </c>
      <c r="X35" s="26" t="s">
        <v>135</v>
      </c>
      <c r="Y35" s="26" t="s">
        <v>135</v>
      </c>
      <c r="Z35" s="26" t="s">
        <v>135</v>
      </c>
      <c r="AA35" s="133" t="s">
        <v>137</v>
      </c>
      <c r="AB35" s="13"/>
      <c r="AC35" s="13"/>
      <c r="AD35" s="53"/>
    </row>
    <row r="36" customFormat="false" ht="15.6" hidden="false" customHeight="false" outlineLevel="0" collapsed="false">
      <c r="A36" s="41" t="n">
        <v>24</v>
      </c>
      <c r="B36" s="151" t="s">
        <v>691</v>
      </c>
      <c r="C36" s="131" t="s">
        <v>692</v>
      </c>
      <c r="D36" s="154" t="n">
        <v>49</v>
      </c>
      <c r="E36" s="153" t="n">
        <v>3</v>
      </c>
      <c r="F36" s="153" t="n">
        <v>2024.7</v>
      </c>
      <c r="G36" s="49" t="s">
        <v>246</v>
      </c>
      <c r="H36" s="49" t="s">
        <v>673</v>
      </c>
      <c r="I36" s="49" t="s">
        <v>674</v>
      </c>
      <c r="J36" s="26" t="s">
        <v>135</v>
      </c>
      <c r="K36" s="26" t="s">
        <v>135</v>
      </c>
      <c r="L36" s="26" t="s">
        <v>135</v>
      </c>
      <c r="M36" s="26" t="s">
        <v>135</v>
      </c>
      <c r="N36" s="26" t="s">
        <v>135</v>
      </c>
      <c r="O36" s="26" t="s">
        <v>135</v>
      </c>
      <c r="P36" s="26" t="s">
        <v>135</v>
      </c>
      <c r="Q36" s="26" t="s">
        <v>135</v>
      </c>
      <c r="R36" s="26" t="s">
        <v>135</v>
      </c>
      <c r="S36" s="26" t="s">
        <v>135</v>
      </c>
      <c r="T36" s="26" t="s">
        <v>135</v>
      </c>
      <c r="U36" s="26" t="s">
        <v>135</v>
      </c>
      <c r="V36" s="26" t="s">
        <v>135</v>
      </c>
      <c r="W36" s="26" t="s">
        <v>135</v>
      </c>
      <c r="X36" s="26" t="s">
        <v>135</v>
      </c>
      <c r="Y36" s="26" t="s">
        <v>135</v>
      </c>
      <c r="Z36" s="26" t="s">
        <v>135</v>
      </c>
      <c r="AA36" s="133" t="s">
        <v>137</v>
      </c>
      <c r="AB36" s="13"/>
      <c r="AC36" s="13"/>
      <c r="AD36" s="51"/>
    </row>
    <row r="37" customFormat="false" ht="15.6" hidden="false" customHeight="false" outlineLevel="0" collapsed="false">
      <c r="A37" s="41" t="n">
        <v>25</v>
      </c>
      <c r="B37" s="151" t="s">
        <v>693</v>
      </c>
      <c r="C37" s="155" t="s">
        <v>694</v>
      </c>
      <c r="D37" s="156" t="n">
        <v>43</v>
      </c>
      <c r="E37" s="157" t="n">
        <v>3</v>
      </c>
      <c r="F37" s="157" t="n">
        <v>2024.7</v>
      </c>
      <c r="G37" s="49" t="s">
        <v>246</v>
      </c>
      <c r="H37" s="49" t="s">
        <v>673</v>
      </c>
      <c r="I37" s="49" t="s">
        <v>674</v>
      </c>
      <c r="J37" s="26" t="s">
        <v>135</v>
      </c>
      <c r="K37" s="26" t="s">
        <v>135</v>
      </c>
      <c r="L37" s="26" t="s">
        <v>135</v>
      </c>
      <c r="M37" s="26" t="s">
        <v>135</v>
      </c>
      <c r="N37" s="26" t="s">
        <v>135</v>
      </c>
      <c r="O37" s="26" t="s">
        <v>135</v>
      </c>
      <c r="P37" s="26" t="s">
        <v>135</v>
      </c>
      <c r="Q37" s="26" t="s">
        <v>135</v>
      </c>
      <c r="R37" s="26" t="s">
        <v>135</v>
      </c>
      <c r="S37" s="26" t="s">
        <v>135</v>
      </c>
      <c r="T37" s="26" t="s">
        <v>135</v>
      </c>
      <c r="U37" s="26" t="s">
        <v>135</v>
      </c>
      <c r="V37" s="26" t="s">
        <v>135</v>
      </c>
      <c r="W37" s="26" t="s">
        <v>135</v>
      </c>
      <c r="X37" s="26" t="s">
        <v>135</v>
      </c>
      <c r="Y37" s="26" t="s">
        <v>135</v>
      </c>
      <c r="Z37" s="26" t="s">
        <v>135</v>
      </c>
      <c r="AA37" s="133" t="s">
        <v>137</v>
      </c>
      <c r="AB37" s="13"/>
      <c r="AC37" s="13"/>
      <c r="AD37" s="51"/>
    </row>
    <row r="38" customFormat="false" ht="15.6" hidden="false" customHeight="false" outlineLevel="0" collapsed="false">
      <c r="A38" s="41" t="n">
        <v>26</v>
      </c>
      <c r="B38" s="151" t="s">
        <v>695</v>
      </c>
      <c r="C38" s="131" t="s">
        <v>696</v>
      </c>
      <c r="D38" s="153" t="n">
        <v>22</v>
      </c>
      <c r="E38" s="153" t="n">
        <v>3</v>
      </c>
      <c r="F38" s="153" t="n">
        <v>2024.7</v>
      </c>
      <c r="G38" s="49" t="s">
        <v>246</v>
      </c>
      <c r="H38" s="49" t="s">
        <v>673</v>
      </c>
      <c r="I38" s="49" t="s">
        <v>674</v>
      </c>
      <c r="J38" s="26" t="s">
        <v>135</v>
      </c>
      <c r="K38" s="26" t="s">
        <v>135</v>
      </c>
      <c r="L38" s="26" t="s">
        <v>135</v>
      </c>
      <c r="M38" s="26" t="s">
        <v>135</v>
      </c>
      <c r="N38" s="26" t="s">
        <v>135</v>
      </c>
      <c r="O38" s="26" t="s">
        <v>135</v>
      </c>
      <c r="P38" s="26" t="s">
        <v>135</v>
      </c>
      <c r="Q38" s="26" t="s">
        <v>135</v>
      </c>
      <c r="R38" s="26" t="s">
        <v>135</v>
      </c>
      <c r="S38" s="26" t="s">
        <v>135</v>
      </c>
      <c r="T38" s="26" t="s">
        <v>135</v>
      </c>
      <c r="U38" s="26" t="s">
        <v>135</v>
      </c>
      <c r="V38" s="26" t="s">
        <v>135</v>
      </c>
      <c r="W38" s="26" t="s">
        <v>135</v>
      </c>
      <c r="X38" s="26" t="s">
        <v>135</v>
      </c>
      <c r="Y38" s="26" t="s">
        <v>135</v>
      </c>
      <c r="Z38" s="26" t="s">
        <v>135</v>
      </c>
      <c r="AA38" s="133" t="s">
        <v>137</v>
      </c>
      <c r="AB38" s="13"/>
      <c r="AC38" s="13"/>
      <c r="AD38" s="55"/>
    </row>
    <row r="39" customFormat="false" ht="15.6" hidden="false" customHeight="false" outlineLevel="0" collapsed="false">
      <c r="A39" s="41" t="n">
        <v>27</v>
      </c>
      <c r="B39" s="151" t="s">
        <v>697</v>
      </c>
      <c r="C39" s="131" t="s">
        <v>698</v>
      </c>
      <c r="D39" s="153" t="n">
        <v>24</v>
      </c>
      <c r="E39" s="153" t="n">
        <v>3</v>
      </c>
      <c r="F39" s="153" t="n">
        <v>2024.7</v>
      </c>
      <c r="G39" s="49" t="s">
        <v>246</v>
      </c>
      <c r="H39" s="49" t="s">
        <v>673</v>
      </c>
      <c r="I39" s="49" t="s">
        <v>674</v>
      </c>
      <c r="J39" s="26" t="s">
        <v>135</v>
      </c>
      <c r="K39" s="26" t="s">
        <v>135</v>
      </c>
      <c r="L39" s="26" t="s">
        <v>135</v>
      </c>
      <c r="M39" s="26" t="s">
        <v>135</v>
      </c>
      <c r="N39" s="26" t="s">
        <v>135</v>
      </c>
      <c r="O39" s="26" t="s">
        <v>135</v>
      </c>
      <c r="P39" s="26" t="s">
        <v>135</v>
      </c>
      <c r="Q39" s="26" t="s">
        <v>135</v>
      </c>
      <c r="R39" s="26" t="s">
        <v>135</v>
      </c>
      <c r="S39" s="26" t="s">
        <v>135</v>
      </c>
      <c r="T39" s="26" t="s">
        <v>135</v>
      </c>
      <c r="U39" s="26" t="s">
        <v>135</v>
      </c>
      <c r="V39" s="26" t="s">
        <v>135</v>
      </c>
      <c r="W39" s="26" t="s">
        <v>135</v>
      </c>
      <c r="X39" s="26" t="s">
        <v>135</v>
      </c>
      <c r="Y39" s="26" t="s">
        <v>137</v>
      </c>
      <c r="Z39" s="26" t="s">
        <v>136</v>
      </c>
      <c r="AA39" s="26" t="s">
        <v>136</v>
      </c>
      <c r="AB39" s="13"/>
      <c r="AC39" s="13"/>
      <c r="AD39" s="55" t="s">
        <v>699</v>
      </c>
    </row>
    <row r="40" customFormat="false" ht="15.6" hidden="false" customHeight="false" outlineLevel="0" collapsed="false">
      <c r="A40" s="41" t="n">
        <v>28</v>
      </c>
      <c r="B40" s="151" t="s">
        <v>700</v>
      </c>
      <c r="C40" s="40" t="s">
        <v>642</v>
      </c>
      <c r="D40" s="41" t="n">
        <v>35</v>
      </c>
      <c r="E40" s="153" t="n">
        <v>3</v>
      </c>
      <c r="F40" s="153" t="n">
        <v>2025.7</v>
      </c>
      <c r="G40" s="49" t="s">
        <v>246</v>
      </c>
      <c r="H40" s="49" t="s">
        <v>133</v>
      </c>
      <c r="I40" s="49" t="s">
        <v>133</v>
      </c>
      <c r="J40" s="49" t="s">
        <v>674</v>
      </c>
      <c r="K40" s="26" t="s">
        <v>135</v>
      </c>
      <c r="L40" s="26" t="s">
        <v>135</v>
      </c>
      <c r="M40" s="26" t="s">
        <v>135</v>
      </c>
      <c r="N40" s="26" t="s">
        <v>135</v>
      </c>
      <c r="O40" s="26" t="s">
        <v>135</v>
      </c>
      <c r="P40" s="26" t="s">
        <v>135</v>
      </c>
      <c r="Q40" s="26" t="s">
        <v>135</v>
      </c>
      <c r="R40" s="26" t="s">
        <v>135</v>
      </c>
      <c r="S40" s="26" t="s">
        <v>135</v>
      </c>
      <c r="T40" s="26" t="s">
        <v>135</v>
      </c>
      <c r="U40" s="26" t="s">
        <v>135</v>
      </c>
      <c r="V40" s="26" t="s">
        <v>135</v>
      </c>
      <c r="W40" s="26" t="s">
        <v>135</v>
      </c>
      <c r="X40" s="26" t="s">
        <v>135</v>
      </c>
      <c r="Y40" s="133" t="s">
        <v>137</v>
      </c>
      <c r="Z40" s="26" t="s">
        <v>145</v>
      </c>
      <c r="AA40" s="26" t="s">
        <v>145</v>
      </c>
      <c r="AB40" s="13"/>
      <c r="AC40" s="13"/>
      <c r="AD40" s="52" t="s">
        <v>701</v>
      </c>
    </row>
    <row r="41" customFormat="false" ht="15.6" hidden="false" customHeight="false" outlineLevel="0" collapsed="false">
      <c r="A41" s="41" t="n">
        <v>29</v>
      </c>
      <c r="B41" s="151" t="s">
        <v>702</v>
      </c>
      <c r="C41" s="40" t="s">
        <v>703</v>
      </c>
      <c r="D41" s="41" t="n">
        <v>32</v>
      </c>
      <c r="E41" s="153" t="n">
        <v>3</v>
      </c>
      <c r="F41" s="153" t="n">
        <v>2025.7</v>
      </c>
      <c r="G41" s="49" t="s">
        <v>246</v>
      </c>
      <c r="H41" s="49" t="s">
        <v>133</v>
      </c>
      <c r="I41" s="49" t="s">
        <v>673</v>
      </c>
      <c r="J41" s="49" t="s">
        <v>674</v>
      </c>
      <c r="K41" s="26" t="s">
        <v>135</v>
      </c>
      <c r="L41" s="26" t="s">
        <v>135</v>
      </c>
      <c r="M41" s="26" t="s">
        <v>135</v>
      </c>
      <c r="N41" s="26" t="s">
        <v>135</v>
      </c>
      <c r="O41" s="26" t="s">
        <v>135</v>
      </c>
      <c r="P41" s="26" t="s">
        <v>135</v>
      </c>
      <c r="Q41" s="26" t="s">
        <v>135</v>
      </c>
      <c r="R41" s="26" t="s">
        <v>135</v>
      </c>
      <c r="S41" s="26" t="s">
        <v>135</v>
      </c>
      <c r="T41" s="26" t="s">
        <v>135</v>
      </c>
      <c r="U41" s="26" t="s">
        <v>135</v>
      </c>
      <c r="V41" s="26" t="s">
        <v>135</v>
      </c>
      <c r="W41" s="26" t="s">
        <v>135</v>
      </c>
      <c r="X41" s="26" t="s">
        <v>135</v>
      </c>
      <c r="Y41" s="133" t="s">
        <v>137</v>
      </c>
      <c r="Z41" s="26" t="s">
        <v>145</v>
      </c>
      <c r="AA41" s="26" t="s">
        <v>145</v>
      </c>
      <c r="AB41" s="13"/>
      <c r="AC41" s="13"/>
      <c r="AD41" s="52" t="s">
        <v>701</v>
      </c>
    </row>
    <row r="42" customFormat="false" ht="15.6" hidden="false" customHeight="false" outlineLevel="0" collapsed="false">
      <c r="A42" s="41" t="n">
        <v>30</v>
      </c>
      <c r="B42" s="151" t="s">
        <v>704</v>
      </c>
      <c r="C42" s="40" t="s">
        <v>672</v>
      </c>
      <c r="D42" s="41" t="n">
        <v>35</v>
      </c>
      <c r="E42" s="153" t="n">
        <v>3</v>
      </c>
      <c r="F42" s="153" t="n">
        <v>2025.7</v>
      </c>
      <c r="G42" s="49" t="s">
        <v>246</v>
      </c>
      <c r="H42" s="49" t="s">
        <v>673</v>
      </c>
      <c r="I42" s="49" t="s">
        <v>673</v>
      </c>
      <c r="J42" s="49" t="s">
        <v>674</v>
      </c>
      <c r="K42" s="26" t="s">
        <v>135</v>
      </c>
      <c r="L42" s="26" t="s">
        <v>135</v>
      </c>
      <c r="M42" s="26" t="s">
        <v>135</v>
      </c>
      <c r="N42" s="26" t="s">
        <v>135</v>
      </c>
      <c r="O42" s="26" t="s">
        <v>135</v>
      </c>
      <c r="P42" s="26" t="s">
        <v>135</v>
      </c>
      <c r="Q42" s="26" t="s">
        <v>135</v>
      </c>
      <c r="R42" s="26" t="s">
        <v>135</v>
      </c>
      <c r="S42" s="26" t="s">
        <v>135</v>
      </c>
      <c r="T42" s="26" t="s">
        <v>135</v>
      </c>
      <c r="U42" s="26" t="s">
        <v>135</v>
      </c>
      <c r="V42" s="26" t="s">
        <v>135</v>
      </c>
      <c r="W42" s="26" t="s">
        <v>135</v>
      </c>
      <c r="X42" s="26" t="s">
        <v>135</v>
      </c>
      <c r="Y42" s="133" t="s">
        <v>137</v>
      </c>
      <c r="Z42" s="26" t="s">
        <v>145</v>
      </c>
      <c r="AA42" s="26" t="s">
        <v>145</v>
      </c>
      <c r="AB42" s="13"/>
      <c r="AC42" s="13"/>
      <c r="AD42" s="52" t="s">
        <v>701</v>
      </c>
    </row>
    <row r="43" customFormat="false" ht="15.6" hidden="false" customHeight="false" outlineLevel="0" collapsed="false">
      <c r="A43" s="41" t="n">
        <v>31</v>
      </c>
      <c r="B43" s="151" t="s">
        <v>705</v>
      </c>
      <c r="C43" s="40" t="s">
        <v>706</v>
      </c>
      <c r="D43" s="41" t="n">
        <v>49</v>
      </c>
      <c r="E43" s="153" t="n">
        <v>3</v>
      </c>
      <c r="F43" s="153" t="n">
        <v>2025.7</v>
      </c>
      <c r="G43" s="49" t="s">
        <v>246</v>
      </c>
      <c r="H43" s="49" t="s">
        <v>673</v>
      </c>
      <c r="I43" s="49" t="s">
        <v>673</v>
      </c>
      <c r="J43" s="49" t="s">
        <v>674</v>
      </c>
      <c r="K43" s="26" t="s">
        <v>135</v>
      </c>
      <c r="L43" s="26" t="s">
        <v>135</v>
      </c>
      <c r="M43" s="26" t="s">
        <v>135</v>
      </c>
      <c r="N43" s="26" t="s">
        <v>135</v>
      </c>
      <c r="O43" s="26" t="s">
        <v>135</v>
      </c>
      <c r="P43" s="26" t="s">
        <v>135</v>
      </c>
      <c r="Q43" s="26" t="s">
        <v>135</v>
      </c>
      <c r="R43" s="26" t="s">
        <v>135</v>
      </c>
      <c r="S43" s="26" t="s">
        <v>135</v>
      </c>
      <c r="T43" s="26" t="s">
        <v>135</v>
      </c>
      <c r="U43" s="26" t="s">
        <v>135</v>
      </c>
      <c r="V43" s="26" t="s">
        <v>135</v>
      </c>
      <c r="W43" s="26" t="s">
        <v>135</v>
      </c>
      <c r="X43" s="26" t="s">
        <v>135</v>
      </c>
      <c r="Y43" s="26" t="s">
        <v>135</v>
      </c>
      <c r="Z43" s="26" t="s">
        <v>135</v>
      </c>
      <c r="AA43" s="133" t="s">
        <v>137</v>
      </c>
      <c r="AB43" s="13"/>
      <c r="AC43" s="13"/>
      <c r="AD43" s="51"/>
    </row>
    <row r="44" customFormat="false" ht="15.6" hidden="false" customHeight="false" outlineLevel="0" collapsed="false">
      <c r="A44" s="41" t="n">
        <v>32</v>
      </c>
      <c r="B44" s="151" t="s">
        <v>707</v>
      </c>
      <c r="C44" s="40" t="s">
        <v>708</v>
      </c>
      <c r="D44" s="41" t="n">
        <v>32</v>
      </c>
      <c r="E44" s="153" t="n">
        <v>3</v>
      </c>
      <c r="F44" s="153" t="n">
        <v>2025.7</v>
      </c>
      <c r="G44" s="49" t="s">
        <v>246</v>
      </c>
      <c r="H44" s="49" t="s">
        <v>673</v>
      </c>
      <c r="I44" s="49" t="s">
        <v>673</v>
      </c>
      <c r="J44" s="49" t="s">
        <v>674</v>
      </c>
      <c r="K44" s="26" t="s">
        <v>135</v>
      </c>
      <c r="L44" s="26" t="s">
        <v>135</v>
      </c>
      <c r="M44" s="26" t="s">
        <v>135</v>
      </c>
      <c r="N44" s="26" t="s">
        <v>135</v>
      </c>
      <c r="O44" s="26" t="s">
        <v>135</v>
      </c>
      <c r="P44" s="26" t="s">
        <v>135</v>
      </c>
      <c r="Q44" s="26" t="s">
        <v>135</v>
      </c>
      <c r="R44" s="26" t="s">
        <v>135</v>
      </c>
      <c r="S44" s="26" t="s">
        <v>135</v>
      </c>
      <c r="T44" s="26" t="s">
        <v>135</v>
      </c>
      <c r="U44" s="26" t="s">
        <v>135</v>
      </c>
      <c r="V44" s="26" t="s">
        <v>135</v>
      </c>
      <c r="W44" s="26" t="s">
        <v>135</v>
      </c>
      <c r="X44" s="26" t="s">
        <v>135</v>
      </c>
      <c r="Y44" s="26" t="s">
        <v>135</v>
      </c>
      <c r="Z44" s="26" t="s">
        <v>135</v>
      </c>
      <c r="AA44" s="133" t="s">
        <v>137</v>
      </c>
      <c r="AB44" s="13"/>
      <c r="AC44" s="13"/>
      <c r="AD44" s="51"/>
    </row>
    <row r="45" customFormat="false" ht="15.6" hidden="false" customHeight="false" outlineLevel="0" collapsed="false">
      <c r="A45" s="41" t="n">
        <v>33</v>
      </c>
      <c r="B45" s="151" t="s">
        <v>709</v>
      </c>
      <c r="C45" s="40" t="s">
        <v>710</v>
      </c>
      <c r="D45" s="41" t="n">
        <v>31</v>
      </c>
      <c r="E45" s="153" t="n">
        <v>3</v>
      </c>
      <c r="F45" s="153" t="n">
        <v>2025.7</v>
      </c>
      <c r="G45" s="49" t="s">
        <v>246</v>
      </c>
      <c r="H45" s="49" t="s">
        <v>673</v>
      </c>
      <c r="I45" s="49" t="s">
        <v>673</v>
      </c>
      <c r="J45" s="49" t="s">
        <v>674</v>
      </c>
      <c r="K45" s="26" t="s">
        <v>135</v>
      </c>
      <c r="L45" s="26" t="s">
        <v>135</v>
      </c>
      <c r="M45" s="26" t="s">
        <v>135</v>
      </c>
      <c r="N45" s="26" t="s">
        <v>135</v>
      </c>
      <c r="O45" s="26" t="s">
        <v>135</v>
      </c>
      <c r="P45" s="26" t="s">
        <v>135</v>
      </c>
      <c r="Q45" s="26" t="s">
        <v>135</v>
      </c>
      <c r="R45" s="26" t="s">
        <v>135</v>
      </c>
      <c r="S45" s="26" t="s">
        <v>135</v>
      </c>
      <c r="T45" s="26" t="s">
        <v>135</v>
      </c>
      <c r="U45" s="26" t="s">
        <v>135</v>
      </c>
      <c r="V45" s="26" t="s">
        <v>135</v>
      </c>
      <c r="W45" s="26" t="s">
        <v>135</v>
      </c>
      <c r="X45" s="26" t="s">
        <v>135</v>
      </c>
      <c r="Y45" s="26" t="s">
        <v>135</v>
      </c>
      <c r="Z45" s="26" t="s">
        <v>135</v>
      </c>
      <c r="AA45" s="133" t="s">
        <v>137</v>
      </c>
      <c r="AB45" s="13"/>
      <c r="AC45" s="13"/>
      <c r="AD45" s="51"/>
    </row>
    <row r="46" customFormat="false" ht="21.6" hidden="false" customHeight="false" outlineLevel="0" collapsed="false">
      <c r="A46" s="41" t="n">
        <v>34</v>
      </c>
      <c r="B46" s="151" t="s">
        <v>711</v>
      </c>
      <c r="C46" s="40" t="s">
        <v>712</v>
      </c>
      <c r="D46" s="41" t="n">
        <v>18</v>
      </c>
      <c r="E46" s="153" t="n">
        <v>3</v>
      </c>
      <c r="F46" s="153" t="n">
        <v>2025.7</v>
      </c>
      <c r="G46" s="49" t="s">
        <v>246</v>
      </c>
      <c r="H46" s="49" t="s">
        <v>673</v>
      </c>
      <c r="I46" s="49" t="s">
        <v>673</v>
      </c>
      <c r="J46" s="49" t="s">
        <v>674</v>
      </c>
      <c r="K46" s="26" t="s">
        <v>135</v>
      </c>
      <c r="L46" s="26" t="s">
        <v>135</v>
      </c>
      <c r="M46" s="26" t="s">
        <v>135</v>
      </c>
      <c r="N46" s="26" t="s">
        <v>135</v>
      </c>
      <c r="O46" s="26" t="s">
        <v>135</v>
      </c>
      <c r="P46" s="26" t="s">
        <v>135</v>
      </c>
      <c r="Q46" s="26" t="s">
        <v>135</v>
      </c>
      <c r="R46" s="26" t="s">
        <v>135</v>
      </c>
      <c r="S46" s="26" t="s">
        <v>135</v>
      </c>
      <c r="T46" s="26" t="s">
        <v>135</v>
      </c>
      <c r="U46" s="26" t="s">
        <v>135</v>
      </c>
      <c r="V46" s="26" t="s">
        <v>135</v>
      </c>
      <c r="W46" s="26" t="s">
        <v>135</v>
      </c>
      <c r="X46" s="26" t="s">
        <v>135</v>
      </c>
      <c r="Y46" s="26" t="s">
        <v>135</v>
      </c>
      <c r="Z46" s="26" t="s">
        <v>135</v>
      </c>
      <c r="AA46" s="133" t="s">
        <v>137</v>
      </c>
      <c r="AB46" s="13"/>
      <c r="AC46" s="13"/>
      <c r="AD46" s="51"/>
    </row>
    <row r="47" customFormat="false" ht="15.6" hidden="false" customHeight="false" outlineLevel="0" collapsed="false">
      <c r="A47" s="41" t="n">
        <v>35</v>
      </c>
      <c r="B47" s="151" t="s">
        <v>713</v>
      </c>
      <c r="C47" s="40" t="s">
        <v>714</v>
      </c>
      <c r="D47" s="41" t="n">
        <v>16</v>
      </c>
      <c r="E47" s="153" t="n">
        <v>3</v>
      </c>
      <c r="F47" s="153" t="n">
        <v>2025.7</v>
      </c>
      <c r="G47" s="49" t="s">
        <v>246</v>
      </c>
      <c r="H47" s="49" t="s">
        <v>673</v>
      </c>
      <c r="I47" s="49" t="s">
        <v>673</v>
      </c>
      <c r="J47" s="49" t="s">
        <v>674</v>
      </c>
      <c r="K47" s="26" t="s">
        <v>135</v>
      </c>
      <c r="L47" s="26" t="s">
        <v>135</v>
      </c>
      <c r="M47" s="26" t="s">
        <v>135</v>
      </c>
      <c r="N47" s="26" t="s">
        <v>135</v>
      </c>
      <c r="O47" s="26" t="s">
        <v>135</v>
      </c>
      <c r="P47" s="26" t="s">
        <v>135</v>
      </c>
      <c r="Q47" s="26" t="s">
        <v>135</v>
      </c>
      <c r="R47" s="26" t="s">
        <v>135</v>
      </c>
      <c r="S47" s="26" t="s">
        <v>135</v>
      </c>
      <c r="T47" s="26" t="s">
        <v>135</v>
      </c>
      <c r="U47" s="26" t="s">
        <v>135</v>
      </c>
      <c r="V47" s="26" t="s">
        <v>135</v>
      </c>
      <c r="W47" s="26" t="s">
        <v>135</v>
      </c>
      <c r="X47" s="26" t="s">
        <v>135</v>
      </c>
      <c r="Y47" s="26" t="s">
        <v>135</v>
      </c>
      <c r="Z47" s="26" t="s">
        <v>135</v>
      </c>
      <c r="AA47" s="133" t="s">
        <v>137</v>
      </c>
      <c r="AB47" s="13"/>
      <c r="AC47" s="13"/>
      <c r="AD47" s="51"/>
    </row>
  </sheetData>
  <mergeCells count="12">
    <mergeCell ref="A1:AD1"/>
    <mergeCell ref="A2:AD2"/>
    <mergeCell ref="A3:A12"/>
    <mergeCell ref="G3:I3"/>
    <mergeCell ref="J3:M3"/>
    <mergeCell ref="N3:R3"/>
    <mergeCell ref="S3:V3"/>
    <mergeCell ref="W3:Z3"/>
    <mergeCell ref="AA3:AC3"/>
    <mergeCell ref="AD4:AD10"/>
    <mergeCell ref="B11:C11"/>
    <mergeCell ref="AD11:A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D4" activeCellId="0" sqref="AD4:A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3" width="3.36"/>
    <col collapsed="false" customWidth="true" hidden="false" outlineLevel="0" max="2" min="2" style="144" width="17.74"/>
    <col collapsed="false" customWidth="true" hidden="false" outlineLevel="0" max="3" min="3" style="145" width="5.74"/>
    <col collapsed="false" customWidth="true" hidden="false" outlineLevel="0" max="4" min="4" style="146" width="4.12"/>
    <col collapsed="false" customWidth="true" hidden="false" outlineLevel="0" max="5" min="5" style="143" width="4.5"/>
    <col collapsed="false" customWidth="true" hidden="false" outlineLevel="0" max="6" min="6" style="143" width="6.75"/>
    <col collapsed="false" customWidth="true" hidden="false" outlineLevel="0" max="10" min="7" style="143" width="2.99"/>
    <col collapsed="false" customWidth="true" hidden="false" outlineLevel="0" max="29" min="11" style="147" width="2.99"/>
    <col collapsed="false" customWidth="true" hidden="false" outlineLevel="0" max="30" min="30" style="148" width="34.62"/>
  </cols>
  <sheetData>
    <row r="1" customFormat="false" ht="15.75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5.75" hidden="false" customHeight="true" outlineLevel="0" collapsed="false">
      <c r="A2" s="12" t="s">
        <v>6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1" hidden="false" customHeight="true" outlineLevel="0" collapsed="false">
      <c r="A3" s="13" t="s">
        <v>0</v>
      </c>
      <c r="B3" s="14" t="s">
        <v>60</v>
      </c>
      <c r="C3" s="15"/>
      <c r="D3" s="16"/>
      <c r="E3" s="17"/>
      <c r="F3" s="13" t="s">
        <v>61</v>
      </c>
      <c r="G3" s="18" t="s">
        <v>62</v>
      </c>
      <c r="H3" s="18"/>
      <c r="I3" s="18"/>
      <c r="J3" s="19" t="s">
        <v>63</v>
      </c>
      <c r="K3" s="19"/>
      <c r="L3" s="19"/>
      <c r="M3" s="19"/>
      <c r="N3" s="20" t="s">
        <v>64</v>
      </c>
      <c r="O3" s="20"/>
      <c r="P3" s="20"/>
      <c r="Q3" s="20"/>
      <c r="R3" s="20"/>
      <c r="S3" s="20" t="s">
        <v>65</v>
      </c>
      <c r="T3" s="20"/>
      <c r="U3" s="20"/>
      <c r="V3" s="20"/>
      <c r="W3" s="20" t="s">
        <v>66</v>
      </c>
      <c r="X3" s="20"/>
      <c r="Y3" s="20"/>
      <c r="Z3" s="20"/>
      <c r="AA3" s="21" t="s">
        <v>67</v>
      </c>
      <c r="AB3" s="21"/>
      <c r="AC3" s="21"/>
      <c r="AD3" s="22" t="s">
        <v>16</v>
      </c>
    </row>
    <row r="4" customFormat="false" ht="21" hidden="false" customHeight="true" outlineLevel="0" collapsed="false">
      <c r="A4" s="13"/>
      <c r="B4" s="14" t="s">
        <v>68</v>
      </c>
      <c r="C4" s="15"/>
      <c r="D4" s="23"/>
      <c r="E4" s="24"/>
      <c r="F4" s="25" t="s">
        <v>69</v>
      </c>
      <c r="G4" s="26" t="n">
        <v>0</v>
      </c>
      <c r="H4" s="26" t="n">
        <v>1</v>
      </c>
      <c r="I4" s="26" t="n">
        <v>2</v>
      </c>
      <c r="J4" s="26" t="n">
        <v>3</v>
      </c>
      <c r="K4" s="26" t="n">
        <v>4</v>
      </c>
      <c r="L4" s="26" t="n">
        <v>5</v>
      </c>
      <c r="M4" s="26" t="n">
        <v>6</v>
      </c>
      <c r="N4" s="26" t="n">
        <v>7</v>
      </c>
      <c r="O4" s="26" t="n">
        <v>8</v>
      </c>
      <c r="P4" s="26" t="n">
        <v>9</v>
      </c>
      <c r="Q4" s="26" t="n">
        <v>10</v>
      </c>
      <c r="R4" s="26" t="n">
        <v>11</v>
      </c>
      <c r="S4" s="26" t="n">
        <v>12</v>
      </c>
      <c r="T4" s="26" t="n">
        <v>13</v>
      </c>
      <c r="U4" s="26" t="n">
        <v>14</v>
      </c>
      <c r="V4" s="26" t="n">
        <v>15</v>
      </c>
      <c r="W4" s="26" t="n">
        <v>16</v>
      </c>
      <c r="X4" s="26" t="n">
        <v>17</v>
      </c>
      <c r="Y4" s="26" t="n">
        <v>18</v>
      </c>
      <c r="Z4" s="26" t="n">
        <v>19</v>
      </c>
      <c r="AA4" s="26" t="n">
        <v>20</v>
      </c>
      <c r="AB4" s="26" t="n">
        <v>21</v>
      </c>
      <c r="AC4" s="26" t="n">
        <v>22</v>
      </c>
      <c r="AD4" s="27" t="s">
        <v>640</v>
      </c>
    </row>
    <row r="5" customFormat="false" ht="21" hidden="false" customHeight="true" outlineLevel="0" collapsed="false">
      <c r="A5" s="13"/>
      <c r="B5" s="149"/>
      <c r="C5" s="29" t="s">
        <v>71</v>
      </c>
      <c r="D5" s="150"/>
      <c r="E5" s="31"/>
      <c r="F5" s="32" t="s">
        <v>72</v>
      </c>
      <c r="G5" s="32" t="n">
        <v>6</v>
      </c>
      <c r="H5" s="32" t="n">
        <v>13</v>
      </c>
      <c r="I5" s="32" t="n">
        <v>20</v>
      </c>
      <c r="J5" s="59" t="n">
        <v>27</v>
      </c>
      <c r="K5" s="59" t="n">
        <v>6</v>
      </c>
      <c r="L5" s="33" t="n">
        <v>13</v>
      </c>
      <c r="M5" s="33" t="n">
        <v>20</v>
      </c>
      <c r="N5" s="33" t="n">
        <v>27</v>
      </c>
      <c r="O5" s="33" t="n">
        <v>3</v>
      </c>
      <c r="P5" s="33" t="n">
        <v>10</v>
      </c>
      <c r="Q5" s="33" t="n">
        <v>17</v>
      </c>
      <c r="R5" s="33" t="n">
        <v>24</v>
      </c>
      <c r="S5" s="33" t="n">
        <v>1</v>
      </c>
      <c r="T5" s="33" t="n">
        <v>8</v>
      </c>
      <c r="U5" s="33" t="n">
        <v>15</v>
      </c>
      <c r="V5" s="33" t="n">
        <v>22</v>
      </c>
      <c r="W5" s="33" t="n">
        <v>29</v>
      </c>
      <c r="X5" s="33" t="n">
        <v>5</v>
      </c>
      <c r="Y5" s="33" t="n">
        <v>12</v>
      </c>
      <c r="Z5" s="33" t="n">
        <v>19</v>
      </c>
      <c r="AA5" s="34" t="n">
        <v>26</v>
      </c>
      <c r="AB5" s="34" t="n">
        <v>3</v>
      </c>
      <c r="AC5" s="33" t="n">
        <v>10</v>
      </c>
      <c r="AD5" s="27"/>
    </row>
    <row r="6" customFormat="false" ht="21" hidden="false" customHeight="true" outlineLevel="0" collapsed="false">
      <c r="A6" s="13"/>
      <c r="B6" s="35" t="s">
        <v>73</v>
      </c>
      <c r="C6" s="15"/>
      <c r="D6" s="16"/>
      <c r="E6" s="24"/>
      <c r="F6" s="13" t="s">
        <v>74</v>
      </c>
      <c r="G6" s="32" t="n">
        <v>7</v>
      </c>
      <c r="H6" s="32" t="n">
        <v>14</v>
      </c>
      <c r="I6" s="32" t="n">
        <v>21</v>
      </c>
      <c r="J6" s="59" t="n">
        <v>28</v>
      </c>
      <c r="K6" s="59" t="n">
        <v>7</v>
      </c>
      <c r="L6" s="33" t="n">
        <v>14</v>
      </c>
      <c r="M6" s="33" t="n">
        <v>21</v>
      </c>
      <c r="N6" s="33" t="n">
        <v>28</v>
      </c>
      <c r="O6" s="33" t="n">
        <v>4</v>
      </c>
      <c r="P6" s="33" t="n">
        <v>11</v>
      </c>
      <c r="Q6" s="33" t="n">
        <v>18</v>
      </c>
      <c r="R6" s="33" t="n">
        <v>25</v>
      </c>
      <c r="S6" s="33" t="n">
        <v>2</v>
      </c>
      <c r="T6" s="33" t="n">
        <v>9</v>
      </c>
      <c r="U6" s="33" t="n">
        <v>16</v>
      </c>
      <c r="V6" s="33" t="n">
        <v>23</v>
      </c>
      <c r="W6" s="33" t="n">
        <v>30</v>
      </c>
      <c r="X6" s="33" t="n">
        <v>6</v>
      </c>
      <c r="Y6" s="33" t="n">
        <v>13</v>
      </c>
      <c r="Z6" s="33" t="n">
        <v>20</v>
      </c>
      <c r="AA6" s="34" t="n">
        <v>27</v>
      </c>
      <c r="AB6" s="34" t="n">
        <v>4</v>
      </c>
      <c r="AC6" s="33" t="n">
        <v>11</v>
      </c>
      <c r="AD6" s="27"/>
    </row>
    <row r="7" customFormat="false" ht="21" hidden="false" customHeight="true" outlineLevel="0" collapsed="false">
      <c r="A7" s="13"/>
      <c r="B7" s="35" t="s">
        <v>75</v>
      </c>
      <c r="C7" s="15"/>
      <c r="D7" s="16"/>
      <c r="E7" s="24"/>
      <c r="F7" s="13" t="s">
        <v>76</v>
      </c>
      <c r="G7" s="32" t="n">
        <v>8</v>
      </c>
      <c r="H7" s="32" t="n">
        <v>15</v>
      </c>
      <c r="I7" s="32" t="n">
        <v>22</v>
      </c>
      <c r="J7" s="33" t="n">
        <v>1</v>
      </c>
      <c r="K7" s="59" t="n">
        <v>8</v>
      </c>
      <c r="L7" s="33" t="n">
        <v>15</v>
      </c>
      <c r="M7" s="33" t="n">
        <v>22</v>
      </c>
      <c r="N7" s="33" t="n">
        <v>29</v>
      </c>
      <c r="O7" s="33" t="n">
        <v>5</v>
      </c>
      <c r="P7" s="33" t="n">
        <v>12</v>
      </c>
      <c r="Q7" s="33" t="n">
        <v>19</v>
      </c>
      <c r="R7" s="33" t="n">
        <v>26</v>
      </c>
      <c r="S7" s="33" t="n">
        <v>3</v>
      </c>
      <c r="T7" s="33" t="n">
        <v>10</v>
      </c>
      <c r="U7" s="33" t="n">
        <v>17</v>
      </c>
      <c r="V7" s="33" t="n">
        <v>24</v>
      </c>
      <c r="W7" s="33" t="n">
        <v>31</v>
      </c>
      <c r="X7" s="33" t="n">
        <v>7</v>
      </c>
      <c r="Y7" s="33" t="n">
        <v>14</v>
      </c>
      <c r="Z7" s="33" t="n">
        <v>21</v>
      </c>
      <c r="AA7" s="34" t="n">
        <v>28</v>
      </c>
      <c r="AB7" s="34" t="n">
        <v>5</v>
      </c>
      <c r="AC7" s="33" t="n">
        <v>12</v>
      </c>
      <c r="AD7" s="27"/>
    </row>
    <row r="8" customFormat="false" ht="21" hidden="false" customHeight="true" outlineLevel="0" collapsed="false">
      <c r="A8" s="13"/>
      <c r="B8" s="36" t="s">
        <v>77</v>
      </c>
      <c r="C8" s="37" t="s">
        <v>78</v>
      </c>
      <c r="D8" s="16"/>
      <c r="E8" s="24"/>
      <c r="F8" s="13" t="s">
        <v>79</v>
      </c>
      <c r="G8" s="32" t="n">
        <v>9</v>
      </c>
      <c r="H8" s="32" t="n">
        <v>16</v>
      </c>
      <c r="I8" s="13" t="n">
        <v>23</v>
      </c>
      <c r="J8" s="33" t="n">
        <v>2</v>
      </c>
      <c r="K8" s="59" t="n">
        <v>9</v>
      </c>
      <c r="L8" s="33" t="n">
        <v>16</v>
      </c>
      <c r="M8" s="33" t="n">
        <v>23</v>
      </c>
      <c r="N8" s="33" t="n">
        <v>30</v>
      </c>
      <c r="O8" s="33" t="n">
        <v>6</v>
      </c>
      <c r="P8" s="33" t="n">
        <v>13</v>
      </c>
      <c r="Q8" s="33" t="n">
        <v>20</v>
      </c>
      <c r="R8" s="33" t="n">
        <v>27</v>
      </c>
      <c r="S8" s="33" t="n">
        <v>4</v>
      </c>
      <c r="T8" s="33" t="n">
        <v>11</v>
      </c>
      <c r="U8" s="33" t="n">
        <v>18</v>
      </c>
      <c r="V8" s="33" t="n">
        <v>25</v>
      </c>
      <c r="W8" s="59" t="n">
        <v>1</v>
      </c>
      <c r="X8" s="33" t="n">
        <v>8</v>
      </c>
      <c r="Y8" s="33" t="n">
        <v>15</v>
      </c>
      <c r="Z8" s="33" t="n">
        <v>22</v>
      </c>
      <c r="AA8" s="34" t="n">
        <v>29</v>
      </c>
      <c r="AB8" s="34" t="n">
        <v>6</v>
      </c>
      <c r="AC8" s="33" t="n">
        <v>13</v>
      </c>
      <c r="AD8" s="27"/>
    </row>
    <row r="9" customFormat="false" ht="21" hidden="false" customHeight="true" outlineLevel="0" collapsed="false">
      <c r="A9" s="13"/>
      <c r="B9" s="14" t="s">
        <v>80</v>
      </c>
      <c r="C9" s="15"/>
      <c r="D9" s="16"/>
      <c r="E9" s="24"/>
      <c r="F9" s="13" t="s">
        <v>81</v>
      </c>
      <c r="G9" s="32" t="n">
        <v>10</v>
      </c>
      <c r="H9" s="32" t="n">
        <v>17</v>
      </c>
      <c r="I9" s="13" t="n">
        <v>24</v>
      </c>
      <c r="J9" s="33" t="n">
        <v>3</v>
      </c>
      <c r="K9" s="59" t="n">
        <v>10</v>
      </c>
      <c r="L9" s="33" t="n">
        <v>17</v>
      </c>
      <c r="M9" s="33" t="n">
        <v>24</v>
      </c>
      <c r="N9" s="33" t="n">
        <v>31</v>
      </c>
      <c r="O9" s="33" t="n">
        <v>7</v>
      </c>
      <c r="P9" s="33" t="n">
        <v>14</v>
      </c>
      <c r="Q9" s="33" t="n">
        <v>21</v>
      </c>
      <c r="R9" s="33" t="n">
        <v>28</v>
      </c>
      <c r="S9" s="33" t="n">
        <v>5</v>
      </c>
      <c r="T9" s="33" t="n">
        <v>12</v>
      </c>
      <c r="U9" s="33" t="n">
        <v>19</v>
      </c>
      <c r="V9" s="33" t="n">
        <v>26</v>
      </c>
      <c r="W9" s="59" t="n">
        <v>2</v>
      </c>
      <c r="X9" s="33" t="n">
        <v>9</v>
      </c>
      <c r="Y9" s="33" t="n">
        <v>16</v>
      </c>
      <c r="Z9" s="33" t="n">
        <v>23</v>
      </c>
      <c r="AA9" s="34" t="n">
        <v>30</v>
      </c>
      <c r="AB9" s="34" t="n">
        <v>7</v>
      </c>
      <c r="AC9" s="33" t="n">
        <v>14</v>
      </c>
      <c r="AD9" s="27"/>
    </row>
    <row r="10" customFormat="false" ht="21" hidden="false" customHeight="true" outlineLevel="0" collapsed="false">
      <c r="A10" s="13"/>
      <c r="E10" s="24"/>
      <c r="F10" s="13" t="s">
        <v>82</v>
      </c>
      <c r="G10" s="32" t="n">
        <v>11</v>
      </c>
      <c r="H10" s="32" t="n">
        <v>18</v>
      </c>
      <c r="I10" s="32" t="n">
        <v>25</v>
      </c>
      <c r="J10" s="33" t="n">
        <v>4</v>
      </c>
      <c r="K10" s="59" t="n">
        <v>11</v>
      </c>
      <c r="L10" s="33" t="n">
        <v>18</v>
      </c>
      <c r="M10" s="33" t="n">
        <v>25</v>
      </c>
      <c r="N10" s="33" t="n">
        <v>1</v>
      </c>
      <c r="O10" s="33" t="n">
        <v>8</v>
      </c>
      <c r="P10" s="33" t="n">
        <v>15</v>
      </c>
      <c r="Q10" s="33" t="n">
        <v>22</v>
      </c>
      <c r="R10" s="33" t="n">
        <v>29</v>
      </c>
      <c r="S10" s="33" t="n">
        <v>6</v>
      </c>
      <c r="T10" s="33" t="n">
        <v>13</v>
      </c>
      <c r="U10" s="33" t="n">
        <v>20</v>
      </c>
      <c r="V10" s="33" t="n">
        <v>27</v>
      </c>
      <c r="W10" s="59" t="n">
        <v>3</v>
      </c>
      <c r="X10" s="33" t="n">
        <v>10</v>
      </c>
      <c r="Y10" s="33" t="n">
        <v>17</v>
      </c>
      <c r="Z10" s="33" t="n">
        <v>24</v>
      </c>
      <c r="AA10" s="34" t="n">
        <v>1</v>
      </c>
      <c r="AB10" s="34" t="n">
        <v>8</v>
      </c>
      <c r="AC10" s="33" t="n">
        <v>15</v>
      </c>
      <c r="AD10" s="27"/>
    </row>
    <row r="11" customFormat="false" ht="21" hidden="false" customHeight="true" outlineLevel="0" collapsed="false">
      <c r="A11" s="13"/>
      <c r="B11" s="38" t="s">
        <v>83</v>
      </c>
      <c r="C11" s="38"/>
      <c r="D11" s="16"/>
      <c r="E11" s="24"/>
      <c r="F11" s="13" t="s">
        <v>84</v>
      </c>
      <c r="G11" s="32" t="n">
        <v>12</v>
      </c>
      <c r="H11" s="32" t="n">
        <v>19</v>
      </c>
      <c r="I11" s="32" t="n">
        <v>26</v>
      </c>
      <c r="J11" s="33" t="n">
        <v>5</v>
      </c>
      <c r="K11" s="59" t="n">
        <v>12</v>
      </c>
      <c r="L11" s="33" t="n">
        <v>19</v>
      </c>
      <c r="M11" s="33" t="n">
        <v>26</v>
      </c>
      <c r="N11" s="33" t="n">
        <v>2</v>
      </c>
      <c r="O11" s="33" t="n">
        <v>9</v>
      </c>
      <c r="P11" s="33" t="n">
        <v>16</v>
      </c>
      <c r="Q11" s="33" t="n">
        <v>23</v>
      </c>
      <c r="R11" s="33" t="n">
        <v>30</v>
      </c>
      <c r="S11" s="33" t="n">
        <v>7</v>
      </c>
      <c r="T11" s="33" t="n">
        <v>14</v>
      </c>
      <c r="U11" s="33" t="n">
        <v>21</v>
      </c>
      <c r="V11" s="33" t="n">
        <v>28</v>
      </c>
      <c r="W11" s="59" t="n">
        <v>4</v>
      </c>
      <c r="X11" s="33" t="n">
        <v>11</v>
      </c>
      <c r="Y11" s="33" t="n">
        <v>18</v>
      </c>
      <c r="Z11" s="33" t="n">
        <v>25</v>
      </c>
      <c r="AA11" s="34" t="n">
        <v>2</v>
      </c>
      <c r="AB11" s="34" t="n">
        <v>9</v>
      </c>
      <c r="AC11" s="33" t="n">
        <v>16</v>
      </c>
      <c r="AD11" s="60" t="s">
        <v>243</v>
      </c>
    </row>
    <row r="12" customFormat="false" ht="29" hidden="false" customHeight="true" outlineLevel="0" collapsed="false">
      <c r="A12" s="13"/>
      <c r="B12" s="40" t="s">
        <v>86</v>
      </c>
      <c r="C12" s="40" t="s">
        <v>87</v>
      </c>
      <c r="D12" s="41" t="s">
        <v>88</v>
      </c>
      <c r="E12" s="41" t="s">
        <v>89</v>
      </c>
      <c r="F12" s="42" t="s">
        <v>90</v>
      </c>
      <c r="G12" s="42"/>
      <c r="H12" s="42"/>
      <c r="I12" s="42"/>
      <c r="J12" s="43"/>
      <c r="K12" s="44"/>
      <c r="L12" s="45"/>
      <c r="M12" s="44"/>
      <c r="N12" s="44"/>
      <c r="O12" s="44"/>
      <c r="Q12" s="46"/>
      <c r="S12" s="46"/>
      <c r="T12" s="40"/>
      <c r="U12" s="47"/>
      <c r="V12" s="47"/>
      <c r="W12" s="48"/>
      <c r="X12" s="48"/>
      <c r="Y12" s="46"/>
      <c r="Z12" s="41"/>
      <c r="AA12" s="41" t="s">
        <v>91</v>
      </c>
      <c r="AB12" s="41"/>
      <c r="AC12" s="41"/>
      <c r="AD12" s="60"/>
    </row>
    <row r="13" customFormat="false" ht="15.75" hidden="false" customHeight="true" outlineLevel="0" collapsed="false">
      <c r="A13" s="41" t="n">
        <v>1</v>
      </c>
      <c r="B13" s="158" t="s">
        <v>715</v>
      </c>
      <c r="C13" s="159" t="s">
        <v>703</v>
      </c>
      <c r="D13" s="160" t="n">
        <v>9</v>
      </c>
      <c r="E13" s="160" t="n">
        <v>4</v>
      </c>
      <c r="F13" s="160" t="n">
        <v>2023.7</v>
      </c>
      <c r="G13" s="49" t="s">
        <v>246</v>
      </c>
      <c r="H13" s="49" t="s">
        <v>246</v>
      </c>
      <c r="I13" s="26" t="s">
        <v>95</v>
      </c>
      <c r="J13" s="26" t="s">
        <v>95</v>
      </c>
      <c r="K13" s="26" t="s">
        <v>95</v>
      </c>
      <c r="L13" s="26" t="s">
        <v>95</v>
      </c>
      <c r="M13" s="26" t="s">
        <v>95</v>
      </c>
      <c r="N13" s="26" t="s">
        <v>95</v>
      </c>
      <c r="O13" s="26" t="s">
        <v>95</v>
      </c>
      <c r="P13" s="26" t="s">
        <v>95</v>
      </c>
      <c r="Q13" s="26" t="s">
        <v>95</v>
      </c>
      <c r="R13" s="26" t="s">
        <v>95</v>
      </c>
      <c r="S13" s="26" t="s">
        <v>95</v>
      </c>
      <c r="T13" s="26" t="s">
        <v>95</v>
      </c>
      <c r="U13" s="26" t="s">
        <v>95</v>
      </c>
      <c r="V13" s="26" t="s">
        <v>95</v>
      </c>
      <c r="W13" s="26" t="s">
        <v>95</v>
      </c>
      <c r="X13" s="26" t="s">
        <v>95</v>
      </c>
      <c r="Y13" s="26" t="s">
        <v>95</v>
      </c>
      <c r="Z13" s="26" t="s">
        <v>95</v>
      </c>
      <c r="AA13" s="133"/>
      <c r="AB13" s="133"/>
      <c r="AC13" s="133"/>
      <c r="AD13" s="134" t="s">
        <v>45</v>
      </c>
    </row>
    <row r="14" customFormat="false" ht="15.75" hidden="false" customHeight="true" outlineLevel="0" collapsed="false">
      <c r="A14" s="41" t="n">
        <v>2</v>
      </c>
      <c r="B14" s="161" t="s">
        <v>716</v>
      </c>
      <c r="C14" s="162" t="s">
        <v>717</v>
      </c>
      <c r="D14" s="162" t="n">
        <v>23</v>
      </c>
      <c r="E14" s="162" t="n">
        <v>4</v>
      </c>
      <c r="F14" s="160" t="n">
        <v>2023.7</v>
      </c>
      <c r="G14" s="49" t="s">
        <v>246</v>
      </c>
      <c r="H14" s="49" t="s">
        <v>246</v>
      </c>
      <c r="I14" s="26" t="s">
        <v>95</v>
      </c>
      <c r="J14" s="26" t="s">
        <v>95</v>
      </c>
      <c r="K14" s="26" t="s">
        <v>95</v>
      </c>
      <c r="L14" s="26" t="s">
        <v>95</v>
      </c>
      <c r="M14" s="26" t="s">
        <v>95</v>
      </c>
      <c r="N14" s="26" t="s">
        <v>95</v>
      </c>
      <c r="O14" s="26" t="s">
        <v>95</v>
      </c>
      <c r="P14" s="26" t="s">
        <v>95</v>
      </c>
      <c r="Q14" s="26" t="s">
        <v>95</v>
      </c>
      <c r="R14" s="26" t="s">
        <v>95</v>
      </c>
      <c r="S14" s="26" t="s">
        <v>95</v>
      </c>
      <c r="T14" s="26" t="s">
        <v>95</v>
      </c>
      <c r="U14" s="26" t="s">
        <v>95</v>
      </c>
      <c r="V14" s="26" t="s">
        <v>95</v>
      </c>
      <c r="W14" s="26" t="s">
        <v>95</v>
      </c>
      <c r="X14" s="26" t="s">
        <v>95</v>
      </c>
      <c r="Y14" s="26" t="s">
        <v>95</v>
      </c>
      <c r="Z14" s="26" t="s">
        <v>95</v>
      </c>
      <c r="AA14" s="133"/>
      <c r="AB14" s="13"/>
      <c r="AC14" s="13"/>
      <c r="AD14" s="134" t="s">
        <v>45</v>
      </c>
    </row>
    <row r="15" customFormat="false" ht="15.75" hidden="false" customHeight="true" outlineLevel="0" collapsed="false">
      <c r="A15" s="41" t="n">
        <v>3</v>
      </c>
      <c r="B15" s="163" t="s">
        <v>718</v>
      </c>
      <c r="C15" s="162" t="s">
        <v>719</v>
      </c>
      <c r="D15" s="162" t="n">
        <v>25</v>
      </c>
      <c r="E15" s="162" t="n">
        <v>4</v>
      </c>
      <c r="F15" s="160" t="n">
        <v>2023.7</v>
      </c>
      <c r="G15" s="49" t="s">
        <v>246</v>
      </c>
      <c r="H15" s="49" t="s">
        <v>246</v>
      </c>
      <c r="I15" s="26" t="s">
        <v>95</v>
      </c>
      <c r="J15" s="26" t="s">
        <v>95</v>
      </c>
      <c r="K15" s="26" t="s">
        <v>95</v>
      </c>
      <c r="L15" s="26" t="s">
        <v>95</v>
      </c>
      <c r="M15" s="26" t="s">
        <v>95</v>
      </c>
      <c r="N15" s="26" t="s">
        <v>95</v>
      </c>
      <c r="O15" s="26" t="s">
        <v>136</v>
      </c>
      <c r="P15" s="26" t="s">
        <v>95</v>
      </c>
      <c r="Q15" s="26" t="s">
        <v>95</v>
      </c>
      <c r="R15" s="26" t="s">
        <v>95</v>
      </c>
      <c r="S15" s="26" t="s">
        <v>95</v>
      </c>
      <c r="T15" s="26" t="s">
        <v>95</v>
      </c>
      <c r="U15" s="26" t="s">
        <v>95</v>
      </c>
      <c r="V15" s="26" t="s">
        <v>95</v>
      </c>
      <c r="W15" s="26" t="s">
        <v>95</v>
      </c>
      <c r="X15" s="26" t="s">
        <v>95</v>
      </c>
      <c r="Y15" s="26" t="s">
        <v>95</v>
      </c>
      <c r="Z15" s="26" t="s">
        <v>95</v>
      </c>
      <c r="AA15" s="133"/>
      <c r="AB15" s="13"/>
      <c r="AC15" s="13"/>
      <c r="AD15" s="51" t="s">
        <v>720</v>
      </c>
    </row>
    <row r="16" customFormat="false" ht="15.75" hidden="false" customHeight="true" outlineLevel="0" collapsed="false">
      <c r="A16" s="41" t="n">
        <v>4</v>
      </c>
      <c r="B16" s="158" t="s">
        <v>721</v>
      </c>
      <c r="C16" s="159" t="s">
        <v>722</v>
      </c>
      <c r="D16" s="162" t="n">
        <v>38</v>
      </c>
      <c r="E16" s="162" t="n">
        <v>3</v>
      </c>
      <c r="F16" s="160" t="n">
        <v>2023.7</v>
      </c>
      <c r="G16" s="49" t="s">
        <v>246</v>
      </c>
      <c r="H16" s="49" t="s">
        <v>246</v>
      </c>
      <c r="I16" s="26" t="s">
        <v>95</v>
      </c>
      <c r="J16" s="26" t="s">
        <v>95</v>
      </c>
      <c r="K16" s="26" t="s">
        <v>95</v>
      </c>
      <c r="L16" s="26" t="s">
        <v>95</v>
      </c>
      <c r="M16" s="26" t="s">
        <v>95</v>
      </c>
      <c r="N16" s="26" t="s">
        <v>95</v>
      </c>
      <c r="O16" s="26" t="s">
        <v>95</v>
      </c>
      <c r="P16" s="26" t="s">
        <v>95</v>
      </c>
      <c r="Q16" s="26" t="s">
        <v>95</v>
      </c>
      <c r="R16" s="26" t="s">
        <v>95</v>
      </c>
      <c r="S16" s="26" t="s">
        <v>95</v>
      </c>
      <c r="T16" s="26" t="s">
        <v>95</v>
      </c>
      <c r="U16" s="26" t="s">
        <v>95</v>
      </c>
      <c r="V16" s="26" t="s">
        <v>95</v>
      </c>
      <c r="W16" s="26" t="s">
        <v>95</v>
      </c>
      <c r="X16" s="26" t="s">
        <v>95</v>
      </c>
      <c r="Y16" s="26" t="s">
        <v>95</v>
      </c>
      <c r="Z16" s="26" t="s">
        <v>95</v>
      </c>
      <c r="AA16" s="133"/>
      <c r="AB16" s="13"/>
      <c r="AC16" s="13"/>
      <c r="AD16" s="134" t="s">
        <v>45</v>
      </c>
    </row>
    <row r="17" customFormat="false" ht="15.75" hidden="false" customHeight="true" outlineLevel="0" collapsed="false">
      <c r="A17" s="41" t="n">
        <v>5</v>
      </c>
      <c r="B17" s="158" t="s">
        <v>723</v>
      </c>
      <c r="C17" s="159" t="s">
        <v>722</v>
      </c>
      <c r="D17" s="162" t="n">
        <v>15</v>
      </c>
      <c r="E17" s="162" t="n">
        <v>4</v>
      </c>
      <c r="F17" s="160" t="n">
        <v>2024.7</v>
      </c>
      <c r="G17" s="49" t="s">
        <v>246</v>
      </c>
      <c r="H17" s="49" t="s">
        <v>246</v>
      </c>
      <c r="I17" s="26" t="s">
        <v>95</v>
      </c>
      <c r="J17" s="26" t="s">
        <v>95</v>
      </c>
      <c r="K17" s="26" t="s">
        <v>95</v>
      </c>
      <c r="L17" s="26" t="s">
        <v>95</v>
      </c>
      <c r="M17" s="26" t="s">
        <v>95</v>
      </c>
      <c r="N17" s="26" t="s">
        <v>95</v>
      </c>
      <c r="O17" s="26" t="s">
        <v>95</v>
      </c>
      <c r="P17" s="26" t="s">
        <v>95</v>
      </c>
      <c r="Q17" s="26" t="s">
        <v>95</v>
      </c>
      <c r="R17" s="26" t="s">
        <v>95</v>
      </c>
      <c r="S17" s="26" t="s">
        <v>95</v>
      </c>
      <c r="T17" s="26" t="s">
        <v>95</v>
      </c>
      <c r="U17" s="26" t="s">
        <v>95</v>
      </c>
      <c r="V17" s="26" t="s">
        <v>95</v>
      </c>
      <c r="W17" s="26" t="s">
        <v>95</v>
      </c>
      <c r="X17" s="26" t="s">
        <v>95</v>
      </c>
      <c r="Y17" s="26" t="s">
        <v>95</v>
      </c>
      <c r="Z17" s="26" t="s">
        <v>95</v>
      </c>
      <c r="AA17" s="26"/>
      <c r="AB17" s="13"/>
      <c r="AC17" s="13"/>
      <c r="AD17" s="134" t="s">
        <v>45</v>
      </c>
    </row>
    <row r="18" customFormat="false" ht="15.75" hidden="false" customHeight="true" outlineLevel="0" collapsed="false">
      <c r="A18" s="41" t="n">
        <v>6</v>
      </c>
      <c r="B18" s="163" t="s">
        <v>724</v>
      </c>
      <c r="C18" s="159" t="s">
        <v>650</v>
      </c>
      <c r="D18" s="162" t="n">
        <v>19</v>
      </c>
      <c r="E18" s="162" t="n">
        <v>3</v>
      </c>
      <c r="F18" s="160" t="n">
        <v>2023.7</v>
      </c>
      <c r="G18" s="49" t="s">
        <v>246</v>
      </c>
      <c r="H18" s="49" t="s">
        <v>246</v>
      </c>
      <c r="I18" s="26" t="s">
        <v>95</v>
      </c>
      <c r="J18" s="26" t="s">
        <v>95</v>
      </c>
      <c r="K18" s="26" t="s">
        <v>95</v>
      </c>
      <c r="L18" s="26" t="s">
        <v>95</v>
      </c>
      <c r="M18" s="26" t="s">
        <v>95</v>
      </c>
      <c r="N18" s="26" t="s">
        <v>95</v>
      </c>
      <c r="O18" s="26" t="s">
        <v>95</v>
      </c>
      <c r="P18" s="26" t="s">
        <v>95</v>
      </c>
      <c r="Q18" s="26" t="s">
        <v>95</v>
      </c>
      <c r="R18" s="26" t="s">
        <v>95</v>
      </c>
      <c r="S18" s="26" t="s">
        <v>95</v>
      </c>
      <c r="T18" s="26" t="s">
        <v>95</v>
      </c>
      <c r="U18" s="26" t="s">
        <v>95</v>
      </c>
      <c r="V18" s="26" t="s">
        <v>95</v>
      </c>
      <c r="W18" s="26" t="s">
        <v>95</v>
      </c>
      <c r="X18" s="26" t="s">
        <v>95</v>
      </c>
      <c r="Y18" s="26" t="s">
        <v>95</v>
      </c>
      <c r="Z18" s="26" t="s">
        <v>95</v>
      </c>
      <c r="AA18" s="133"/>
      <c r="AB18" s="13"/>
      <c r="AC18" s="13"/>
      <c r="AD18" s="134" t="s">
        <v>45</v>
      </c>
    </row>
    <row r="19" customFormat="false" ht="15.75" hidden="false" customHeight="true" outlineLevel="0" collapsed="false">
      <c r="A19" s="41" t="n">
        <v>7</v>
      </c>
      <c r="B19" s="163" t="s">
        <v>725</v>
      </c>
      <c r="C19" s="159" t="s">
        <v>650</v>
      </c>
      <c r="D19" s="162" t="n">
        <v>17</v>
      </c>
      <c r="E19" s="162" t="n">
        <v>4</v>
      </c>
      <c r="F19" s="160" t="n">
        <v>2024.7</v>
      </c>
      <c r="G19" s="49" t="s">
        <v>246</v>
      </c>
      <c r="H19" s="49" t="s">
        <v>246</v>
      </c>
      <c r="I19" s="26" t="s">
        <v>95</v>
      </c>
      <c r="J19" s="26" t="s">
        <v>95</v>
      </c>
      <c r="K19" s="26" t="s">
        <v>95</v>
      </c>
      <c r="L19" s="26" t="s">
        <v>95</v>
      </c>
      <c r="M19" s="26" t="s">
        <v>95</v>
      </c>
      <c r="N19" s="26" t="s">
        <v>95</v>
      </c>
      <c r="O19" s="26" t="s">
        <v>136</v>
      </c>
      <c r="P19" s="26" t="s">
        <v>95</v>
      </c>
      <c r="Q19" s="26" t="s">
        <v>95</v>
      </c>
      <c r="R19" s="26" t="s">
        <v>95</v>
      </c>
      <c r="S19" s="26" t="s">
        <v>95</v>
      </c>
      <c r="T19" s="26" t="s">
        <v>95</v>
      </c>
      <c r="U19" s="26" t="s">
        <v>95</v>
      </c>
      <c r="V19" s="26" t="s">
        <v>95</v>
      </c>
      <c r="W19" s="26" t="s">
        <v>95</v>
      </c>
      <c r="X19" s="26" t="s">
        <v>95</v>
      </c>
      <c r="Y19" s="26" t="s">
        <v>95</v>
      </c>
      <c r="Z19" s="26" t="s">
        <v>95</v>
      </c>
      <c r="AA19" s="26"/>
      <c r="AB19" s="13"/>
      <c r="AC19" s="13"/>
      <c r="AD19" s="51" t="s">
        <v>720</v>
      </c>
    </row>
    <row r="20" customFormat="false" ht="15.75" hidden="false" customHeight="true" outlineLevel="0" collapsed="false">
      <c r="A20" s="41" t="n">
        <v>8</v>
      </c>
      <c r="B20" s="158" t="s">
        <v>726</v>
      </c>
      <c r="C20" s="159" t="s">
        <v>670</v>
      </c>
      <c r="D20" s="162" t="n">
        <v>35</v>
      </c>
      <c r="E20" s="162" t="n">
        <v>3</v>
      </c>
      <c r="F20" s="160" t="n">
        <v>2023.7</v>
      </c>
      <c r="G20" s="49" t="s">
        <v>246</v>
      </c>
      <c r="H20" s="49" t="s">
        <v>246</v>
      </c>
      <c r="I20" s="26" t="s">
        <v>95</v>
      </c>
      <c r="J20" s="26" t="s">
        <v>95</v>
      </c>
      <c r="K20" s="26" t="s">
        <v>95</v>
      </c>
      <c r="L20" s="26" t="s">
        <v>95</v>
      </c>
      <c r="M20" s="26" t="s">
        <v>95</v>
      </c>
      <c r="N20" s="26" t="s">
        <v>95</v>
      </c>
      <c r="O20" s="26" t="s">
        <v>95</v>
      </c>
      <c r="P20" s="26" t="s">
        <v>95</v>
      </c>
      <c r="Q20" s="26" t="s">
        <v>95</v>
      </c>
      <c r="R20" s="26" t="s">
        <v>95</v>
      </c>
      <c r="S20" s="26" t="s">
        <v>95</v>
      </c>
      <c r="T20" s="26" t="s">
        <v>95</v>
      </c>
      <c r="U20" s="26" t="s">
        <v>95</v>
      </c>
      <c r="V20" s="26" t="s">
        <v>95</v>
      </c>
      <c r="W20" s="26" t="s">
        <v>95</v>
      </c>
      <c r="X20" s="26" t="s">
        <v>95</v>
      </c>
      <c r="Y20" s="26" t="s">
        <v>95</v>
      </c>
      <c r="Z20" s="26" t="s">
        <v>95</v>
      </c>
      <c r="AA20" s="133"/>
      <c r="AB20" s="13"/>
      <c r="AC20" s="13"/>
      <c r="AD20" s="134" t="s">
        <v>45</v>
      </c>
    </row>
    <row r="21" customFormat="false" ht="15.75" hidden="false" customHeight="true" outlineLevel="0" collapsed="false">
      <c r="A21" s="41" t="n">
        <v>9</v>
      </c>
      <c r="B21" s="158" t="s">
        <v>727</v>
      </c>
      <c r="C21" s="159" t="s">
        <v>728</v>
      </c>
      <c r="D21" s="153" t="n">
        <v>37</v>
      </c>
      <c r="E21" s="162" t="n">
        <v>3</v>
      </c>
      <c r="F21" s="160" t="n">
        <v>2023.7</v>
      </c>
      <c r="G21" s="49" t="s">
        <v>246</v>
      </c>
      <c r="H21" s="49" t="s">
        <v>246</v>
      </c>
      <c r="I21" s="26" t="s">
        <v>95</v>
      </c>
      <c r="J21" s="26" t="s">
        <v>95</v>
      </c>
      <c r="K21" s="26" t="s">
        <v>95</v>
      </c>
      <c r="L21" s="26" t="s">
        <v>95</v>
      </c>
      <c r="M21" s="26" t="s">
        <v>95</v>
      </c>
      <c r="N21" s="26" t="s">
        <v>95</v>
      </c>
      <c r="O21" s="26" t="s">
        <v>95</v>
      </c>
      <c r="P21" s="26" t="s">
        <v>95</v>
      </c>
      <c r="Q21" s="26" t="s">
        <v>95</v>
      </c>
      <c r="R21" s="26" t="s">
        <v>95</v>
      </c>
      <c r="S21" s="26" t="s">
        <v>95</v>
      </c>
      <c r="T21" s="26" t="s">
        <v>95</v>
      </c>
      <c r="U21" s="26" t="s">
        <v>95</v>
      </c>
      <c r="V21" s="26" t="s">
        <v>95</v>
      </c>
      <c r="W21" s="26" t="s">
        <v>95</v>
      </c>
      <c r="X21" s="26" t="s">
        <v>95</v>
      </c>
      <c r="Y21" s="26" t="s">
        <v>95</v>
      </c>
      <c r="Z21" s="26" t="s">
        <v>95</v>
      </c>
      <c r="AA21" s="133"/>
      <c r="AB21" s="13"/>
      <c r="AC21" s="13"/>
      <c r="AD21" s="134" t="s">
        <v>45</v>
      </c>
    </row>
    <row r="22" customFormat="false" ht="15.75" hidden="false" customHeight="true" outlineLevel="0" collapsed="false">
      <c r="A22" s="41" t="n">
        <v>10</v>
      </c>
      <c r="B22" s="164" t="s">
        <v>729</v>
      </c>
      <c r="C22" s="159" t="s">
        <v>730</v>
      </c>
      <c r="D22" s="153" t="n">
        <v>32</v>
      </c>
      <c r="E22" s="162" t="n">
        <v>3</v>
      </c>
      <c r="F22" s="160" t="n">
        <v>2024.7</v>
      </c>
      <c r="G22" s="49" t="s">
        <v>246</v>
      </c>
      <c r="H22" s="49" t="s">
        <v>673</v>
      </c>
      <c r="I22" s="49" t="s">
        <v>674</v>
      </c>
      <c r="J22" s="26" t="s">
        <v>135</v>
      </c>
      <c r="K22" s="26" t="s">
        <v>135</v>
      </c>
      <c r="L22" s="26" t="s">
        <v>135</v>
      </c>
      <c r="M22" s="26" t="s">
        <v>135</v>
      </c>
      <c r="N22" s="26" t="s">
        <v>135</v>
      </c>
      <c r="O22" s="26" t="s">
        <v>135</v>
      </c>
      <c r="P22" s="26" t="s">
        <v>135</v>
      </c>
      <c r="Q22" s="26" t="s">
        <v>135</v>
      </c>
      <c r="R22" s="26" t="s">
        <v>135</v>
      </c>
      <c r="S22" s="26" t="s">
        <v>135</v>
      </c>
      <c r="T22" s="26" t="s">
        <v>135</v>
      </c>
      <c r="U22" s="26" t="s">
        <v>135</v>
      </c>
      <c r="V22" s="26" t="s">
        <v>135</v>
      </c>
      <c r="W22" s="15" t="s">
        <v>137</v>
      </c>
      <c r="X22" s="26" t="s">
        <v>145</v>
      </c>
      <c r="Y22" s="26" t="s">
        <v>145</v>
      </c>
      <c r="Z22" s="26" t="s">
        <v>136</v>
      </c>
      <c r="AA22" s="26" t="s">
        <v>136</v>
      </c>
      <c r="AB22" s="13"/>
      <c r="AC22" s="13"/>
      <c r="AD22" s="141" t="s">
        <v>731</v>
      </c>
    </row>
    <row r="23" customFormat="false" ht="15.75" hidden="false" customHeight="true" outlineLevel="0" collapsed="false">
      <c r="A23" s="41" t="n">
        <v>11</v>
      </c>
      <c r="B23" s="163" t="s">
        <v>732</v>
      </c>
      <c r="C23" s="159" t="s">
        <v>670</v>
      </c>
      <c r="D23" s="153" t="n">
        <v>16</v>
      </c>
      <c r="E23" s="162" t="n">
        <v>3</v>
      </c>
      <c r="F23" s="160" t="n">
        <v>2024.7</v>
      </c>
      <c r="G23" s="49" t="s">
        <v>246</v>
      </c>
      <c r="H23" s="49" t="s">
        <v>246</v>
      </c>
      <c r="I23" s="26" t="s">
        <v>95</v>
      </c>
      <c r="J23" s="26" t="s">
        <v>95</v>
      </c>
      <c r="K23" s="26" t="s">
        <v>145</v>
      </c>
      <c r="L23" s="26" t="s">
        <v>145</v>
      </c>
      <c r="M23" s="26" t="s">
        <v>145</v>
      </c>
      <c r="N23" s="26" t="s">
        <v>145</v>
      </c>
      <c r="O23" s="26" t="s">
        <v>95</v>
      </c>
      <c r="P23" s="26" t="s">
        <v>95</v>
      </c>
      <c r="Q23" s="26" t="s">
        <v>95</v>
      </c>
      <c r="R23" s="26" t="s">
        <v>95</v>
      </c>
      <c r="S23" s="26" t="s">
        <v>95</v>
      </c>
      <c r="T23" s="26" t="s">
        <v>95</v>
      </c>
      <c r="U23" s="26" t="s">
        <v>95</v>
      </c>
      <c r="V23" s="26" t="s">
        <v>95</v>
      </c>
      <c r="W23" s="26" t="s">
        <v>95</v>
      </c>
      <c r="X23" s="26" t="s">
        <v>95</v>
      </c>
      <c r="Y23" s="26" t="s">
        <v>95</v>
      </c>
      <c r="Z23" s="26" t="s">
        <v>95</v>
      </c>
      <c r="AA23" s="26"/>
      <c r="AB23" s="13"/>
      <c r="AC23" s="13"/>
      <c r="AD23" s="51" t="s">
        <v>733</v>
      </c>
    </row>
    <row r="24" customFormat="false" ht="15.75" hidden="false" customHeight="true" outlineLevel="0" collapsed="false">
      <c r="A24" s="41" t="n">
        <v>12</v>
      </c>
      <c r="B24" s="164" t="s">
        <v>734</v>
      </c>
      <c r="C24" s="159" t="s">
        <v>735</v>
      </c>
      <c r="D24" s="153" t="n">
        <v>37</v>
      </c>
      <c r="E24" s="162" t="n">
        <v>3</v>
      </c>
      <c r="F24" s="160" t="n">
        <v>2024.7</v>
      </c>
      <c r="G24" s="49" t="s">
        <v>246</v>
      </c>
      <c r="H24" s="49" t="s">
        <v>673</v>
      </c>
      <c r="I24" s="49" t="s">
        <v>674</v>
      </c>
      <c r="J24" s="26" t="s">
        <v>135</v>
      </c>
      <c r="K24" s="26" t="s">
        <v>135</v>
      </c>
      <c r="L24" s="26" t="s">
        <v>135</v>
      </c>
      <c r="M24" s="26" t="s">
        <v>135</v>
      </c>
      <c r="N24" s="26" t="s">
        <v>135</v>
      </c>
      <c r="O24" s="26" t="s">
        <v>135</v>
      </c>
      <c r="P24" s="26" t="s">
        <v>135</v>
      </c>
      <c r="Q24" s="26" t="s">
        <v>135</v>
      </c>
      <c r="R24" s="26" t="s">
        <v>135</v>
      </c>
      <c r="S24" s="26" t="s">
        <v>135</v>
      </c>
      <c r="T24" s="26" t="s">
        <v>135</v>
      </c>
      <c r="U24" s="133" t="s">
        <v>137</v>
      </c>
      <c r="V24" s="26" t="s">
        <v>95</v>
      </c>
      <c r="W24" s="26" t="s">
        <v>95</v>
      </c>
      <c r="X24" s="26" t="s">
        <v>95</v>
      </c>
      <c r="Y24" s="26" t="s">
        <v>95</v>
      </c>
      <c r="Z24" s="26" t="s">
        <v>95</v>
      </c>
      <c r="AA24" s="26" t="s">
        <v>95</v>
      </c>
      <c r="AB24" s="13"/>
      <c r="AC24" s="13"/>
      <c r="AD24" s="141" t="s">
        <v>736</v>
      </c>
    </row>
    <row r="25" customFormat="false" ht="15.75" hidden="false" customHeight="true" outlineLevel="0" collapsed="false">
      <c r="A25" s="41" t="n">
        <v>13</v>
      </c>
      <c r="B25" s="163" t="s">
        <v>737</v>
      </c>
      <c r="C25" s="159" t="s">
        <v>670</v>
      </c>
      <c r="D25" s="153" t="n">
        <v>22</v>
      </c>
      <c r="E25" s="153" t="n">
        <v>4</v>
      </c>
      <c r="F25" s="160" t="n">
        <v>2025.7</v>
      </c>
      <c r="G25" s="49" t="s">
        <v>246</v>
      </c>
      <c r="H25" s="49" t="s">
        <v>246</v>
      </c>
      <c r="I25" s="26" t="s">
        <v>95</v>
      </c>
      <c r="J25" s="26" t="s">
        <v>95</v>
      </c>
      <c r="K25" s="26" t="s">
        <v>145</v>
      </c>
      <c r="L25" s="26" t="s">
        <v>145</v>
      </c>
      <c r="M25" s="26" t="s">
        <v>145</v>
      </c>
      <c r="N25" s="26" t="s">
        <v>145</v>
      </c>
      <c r="O25" s="26" t="s">
        <v>95</v>
      </c>
      <c r="P25" s="26" t="s">
        <v>95</v>
      </c>
      <c r="Q25" s="26" t="s">
        <v>95</v>
      </c>
      <c r="R25" s="26" t="s">
        <v>95</v>
      </c>
      <c r="S25" s="26" t="s">
        <v>95</v>
      </c>
      <c r="T25" s="26" t="s">
        <v>95</v>
      </c>
      <c r="U25" s="26" t="s">
        <v>95</v>
      </c>
      <c r="V25" s="26" t="s">
        <v>95</v>
      </c>
      <c r="W25" s="26" t="s">
        <v>95</v>
      </c>
      <c r="X25" s="26" t="s">
        <v>95</v>
      </c>
      <c r="Y25" s="26" t="s">
        <v>95</v>
      </c>
      <c r="Z25" s="26" t="s">
        <v>95</v>
      </c>
      <c r="AA25" s="26"/>
      <c r="AB25" s="13"/>
      <c r="AC25" s="13"/>
      <c r="AD25" s="51" t="s">
        <v>733</v>
      </c>
    </row>
    <row r="26" customFormat="false" ht="15.75" hidden="false" customHeight="true" outlineLevel="0" collapsed="false">
      <c r="A26" s="41" t="n">
        <v>14</v>
      </c>
      <c r="B26" s="164" t="s">
        <v>738</v>
      </c>
      <c r="C26" s="159" t="s">
        <v>739</v>
      </c>
      <c r="D26" s="153" t="n">
        <v>25</v>
      </c>
      <c r="E26" s="153" t="n">
        <v>4</v>
      </c>
      <c r="F26" s="160" t="n">
        <v>2025.7</v>
      </c>
      <c r="G26" s="49" t="s">
        <v>246</v>
      </c>
      <c r="H26" s="49" t="s">
        <v>673</v>
      </c>
      <c r="I26" s="49" t="s">
        <v>674</v>
      </c>
      <c r="J26" s="26" t="s">
        <v>135</v>
      </c>
      <c r="K26" s="26" t="s">
        <v>135</v>
      </c>
      <c r="L26" s="26" t="s">
        <v>135</v>
      </c>
      <c r="M26" s="26" t="s">
        <v>135</v>
      </c>
      <c r="N26" s="26" t="s">
        <v>135</v>
      </c>
      <c r="O26" s="26" t="s">
        <v>135</v>
      </c>
      <c r="P26" s="26" t="s">
        <v>135</v>
      </c>
      <c r="Q26" s="26" t="s">
        <v>135</v>
      </c>
      <c r="R26" s="26" t="s">
        <v>135</v>
      </c>
      <c r="S26" s="26" t="s">
        <v>135</v>
      </c>
      <c r="T26" s="26" t="s">
        <v>135</v>
      </c>
      <c r="U26" s="26" t="s">
        <v>135</v>
      </c>
      <c r="V26" s="26" t="s">
        <v>135</v>
      </c>
      <c r="W26" s="59" t="s">
        <v>137</v>
      </c>
      <c r="X26" s="26" t="s">
        <v>145</v>
      </c>
      <c r="Y26" s="26" t="s">
        <v>145</v>
      </c>
      <c r="Z26" s="26" t="s">
        <v>136</v>
      </c>
      <c r="AA26" s="26" t="s">
        <v>136</v>
      </c>
      <c r="AB26" s="13"/>
      <c r="AC26" s="13"/>
      <c r="AD26" s="141" t="s">
        <v>731</v>
      </c>
    </row>
    <row r="27" customFormat="false" ht="15.75" hidden="false" customHeight="true" outlineLevel="0" collapsed="false">
      <c r="A27" s="41" t="n">
        <v>15</v>
      </c>
      <c r="B27" s="158" t="s">
        <v>740</v>
      </c>
      <c r="C27" s="159" t="s">
        <v>741</v>
      </c>
      <c r="D27" s="153" t="n">
        <v>29</v>
      </c>
      <c r="E27" s="153" t="n">
        <v>3</v>
      </c>
      <c r="F27" s="153" t="n">
        <v>2025.7</v>
      </c>
      <c r="G27" s="49" t="s">
        <v>246</v>
      </c>
      <c r="H27" s="49" t="s">
        <v>133</v>
      </c>
      <c r="I27" s="49" t="s">
        <v>673</v>
      </c>
      <c r="J27" s="49" t="s">
        <v>674</v>
      </c>
      <c r="K27" s="26" t="s">
        <v>135</v>
      </c>
      <c r="L27" s="26" t="s">
        <v>135</v>
      </c>
      <c r="M27" s="26" t="s">
        <v>135</v>
      </c>
      <c r="N27" s="26" t="s">
        <v>135</v>
      </c>
      <c r="O27" s="26" t="s">
        <v>135</v>
      </c>
      <c r="P27" s="26" t="s">
        <v>135</v>
      </c>
      <c r="Q27" s="26" t="s">
        <v>135</v>
      </c>
      <c r="R27" s="26" t="s">
        <v>135</v>
      </c>
      <c r="S27" s="26" t="s">
        <v>135</v>
      </c>
      <c r="T27" s="26" t="s">
        <v>135</v>
      </c>
      <c r="U27" s="26" t="s">
        <v>135</v>
      </c>
      <c r="V27" s="26" t="s">
        <v>135</v>
      </c>
      <c r="W27" s="49" t="s">
        <v>137</v>
      </c>
      <c r="X27" s="26" t="s">
        <v>145</v>
      </c>
      <c r="Y27" s="26" t="s">
        <v>145</v>
      </c>
      <c r="Z27" s="26" t="s">
        <v>145</v>
      </c>
      <c r="AA27" s="26" t="s">
        <v>145</v>
      </c>
      <c r="AB27" s="13"/>
      <c r="AC27" s="13"/>
      <c r="AD27" s="141" t="s">
        <v>742</v>
      </c>
    </row>
    <row r="28" customFormat="false" ht="15.75" hidden="false" customHeight="true" outlineLevel="0" collapsed="false">
      <c r="A28" s="41" t="n">
        <v>16</v>
      </c>
      <c r="B28" s="158" t="s">
        <v>743</v>
      </c>
      <c r="C28" s="159" t="s">
        <v>744</v>
      </c>
      <c r="D28" s="153" t="n">
        <v>18</v>
      </c>
      <c r="E28" s="153" t="n">
        <v>3</v>
      </c>
      <c r="F28" s="153" t="n">
        <v>2025.7</v>
      </c>
      <c r="G28" s="49" t="s">
        <v>246</v>
      </c>
      <c r="H28" s="49" t="s">
        <v>133</v>
      </c>
      <c r="I28" s="49" t="s">
        <v>673</v>
      </c>
      <c r="J28" s="49" t="s">
        <v>674</v>
      </c>
      <c r="K28" s="26" t="s">
        <v>135</v>
      </c>
      <c r="L28" s="26" t="s">
        <v>135</v>
      </c>
      <c r="M28" s="26" t="s">
        <v>135</v>
      </c>
      <c r="N28" s="26" t="s">
        <v>135</v>
      </c>
      <c r="O28" s="26" t="s">
        <v>135</v>
      </c>
      <c r="P28" s="26" t="s">
        <v>135</v>
      </c>
      <c r="Q28" s="26" t="s">
        <v>135</v>
      </c>
      <c r="R28" s="26" t="s">
        <v>135</v>
      </c>
      <c r="S28" s="26" t="s">
        <v>135</v>
      </c>
      <c r="T28" s="26" t="s">
        <v>135</v>
      </c>
      <c r="U28" s="26" t="s">
        <v>135</v>
      </c>
      <c r="V28" s="26" t="s">
        <v>135</v>
      </c>
      <c r="W28" s="49" t="s">
        <v>137</v>
      </c>
      <c r="X28" s="26" t="s">
        <v>145</v>
      </c>
      <c r="Y28" s="26" t="s">
        <v>145</v>
      </c>
      <c r="Z28" s="26" t="s">
        <v>145</v>
      </c>
      <c r="AA28" s="26" t="s">
        <v>145</v>
      </c>
      <c r="AB28" s="13"/>
      <c r="AC28" s="13"/>
      <c r="AD28" s="141" t="s">
        <v>742</v>
      </c>
    </row>
    <row r="29" customFormat="false" ht="15.75" hidden="false" customHeight="true" outlineLevel="0" collapsed="false">
      <c r="A29" s="41" t="n">
        <v>17</v>
      </c>
      <c r="B29" s="158" t="s">
        <v>745</v>
      </c>
      <c r="C29" s="159" t="s">
        <v>746</v>
      </c>
      <c r="D29" s="153" t="n">
        <v>27</v>
      </c>
      <c r="E29" s="153" t="n">
        <v>4</v>
      </c>
      <c r="F29" s="153" t="n">
        <v>2026.7</v>
      </c>
      <c r="G29" s="49" t="s">
        <v>246</v>
      </c>
      <c r="H29" s="49" t="s">
        <v>133</v>
      </c>
      <c r="I29" s="49" t="s">
        <v>673</v>
      </c>
      <c r="J29" s="49" t="s">
        <v>674</v>
      </c>
      <c r="K29" s="26" t="s">
        <v>135</v>
      </c>
      <c r="L29" s="26" t="s">
        <v>135</v>
      </c>
      <c r="M29" s="26" t="s">
        <v>135</v>
      </c>
      <c r="N29" s="26" t="s">
        <v>135</v>
      </c>
      <c r="O29" s="26" t="s">
        <v>135</v>
      </c>
      <c r="P29" s="26" t="s">
        <v>135</v>
      </c>
      <c r="Q29" s="26" t="s">
        <v>135</v>
      </c>
      <c r="R29" s="26" t="s">
        <v>135</v>
      </c>
      <c r="S29" s="26" t="s">
        <v>135</v>
      </c>
      <c r="T29" s="26" t="s">
        <v>135</v>
      </c>
      <c r="U29" s="26" t="s">
        <v>135</v>
      </c>
      <c r="V29" s="26" t="s">
        <v>135</v>
      </c>
      <c r="W29" s="26" t="s">
        <v>135</v>
      </c>
      <c r="X29" s="26" t="s">
        <v>135</v>
      </c>
      <c r="Y29" s="133" t="s">
        <v>137</v>
      </c>
      <c r="Z29" s="26" t="s">
        <v>145</v>
      </c>
      <c r="AA29" s="26" t="s">
        <v>145</v>
      </c>
      <c r="AB29" s="13"/>
      <c r="AC29" s="13"/>
      <c r="AD29" s="141" t="s">
        <v>747</v>
      </c>
    </row>
    <row r="30" customFormat="false" ht="15.75" hidden="false" customHeight="true" outlineLevel="0" collapsed="false">
      <c r="A30" s="41" t="n">
        <v>18</v>
      </c>
      <c r="B30" s="158" t="s">
        <v>748</v>
      </c>
      <c r="C30" s="159" t="s">
        <v>749</v>
      </c>
      <c r="D30" s="153" t="n">
        <v>13</v>
      </c>
      <c r="E30" s="153" t="n">
        <v>3</v>
      </c>
      <c r="F30" s="153" t="n">
        <v>2025.7</v>
      </c>
      <c r="G30" s="49" t="s">
        <v>246</v>
      </c>
      <c r="H30" s="49" t="s">
        <v>133</v>
      </c>
      <c r="I30" s="49" t="s">
        <v>673</v>
      </c>
      <c r="J30" s="49" t="s">
        <v>674</v>
      </c>
      <c r="K30" s="26" t="s">
        <v>135</v>
      </c>
      <c r="L30" s="26" t="s">
        <v>135</v>
      </c>
      <c r="M30" s="26" t="s">
        <v>135</v>
      </c>
      <c r="N30" s="26" t="s">
        <v>135</v>
      </c>
      <c r="O30" s="26" t="s">
        <v>135</v>
      </c>
      <c r="P30" s="26" t="s">
        <v>135</v>
      </c>
      <c r="Q30" s="26" t="s">
        <v>135</v>
      </c>
      <c r="R30" s="26" t="s">
        <v>135</v>
      </c>
      <c r="S30" s="26" t="s">
        <v>135</v>
      </c>
      <c r="T30" s="26" t="s">
        <v>135</v>
      </c>
      <c r="U30" s="26" t="s">
        <v>135</v>
      </c>
      <c r="V30" s="26" t="s">
        <v>135</v>
      </c>
      <c r="W30" s="26" t="s">
        <v>135</v>
      </c>
      <c r="X30" s="26" t="s">
        <v>135</v>
      </c>
      <c r="Y30" s="26" t="s">
        <v>135</v>
      </c>
      <c r="Z30" s="26" t="s">
        <v>135</v>
      </c>
      <c r="AA30" s="133" t="s">
        <v>137</v>
      </c>
      <c r="AB30" s="13"/>
      <c r="AC30" s="13"/>
      <c r="AD30" s="136"/>
    </row>
    <row r="31" customFormat="false" ht="15.75" hidden="false" customHeight="true" outlineLevel="0" collapsed="false">
      <c r="A31" s="41" t="n">
        <v>19</v>
      </c>
      <c r="B31" s="158" t="s">
        <v>750</v>
      </c>
      <c r="C31" s="159" t="s">
        <v>749</v>
      </c>
      <c r="D31" s="153" t="n">
        <v>15</v>
      </c>
      <c r="E31" s="153" t="n">
        <v>4</v>
      </c>
      <c r="F31" s="153" t="n">
        <v>2026.7</v>
      </c>
      <c r="G31" s="49" t="s">
        <v>246</v>
      </c>
      <c r="H31" s="49" t="s">
        <v>133</v>
      </c>
      <c r="I31" s="49" t="s">
        <v>673</v>
      </c>
      <c r="J31" s="49" t="s">
        <v>674</v>
      </c>
      <c r="K31" s="26" t="s">
        <v>135</v>
      </c>
      <c r="L31" s="26" t="s">
        <v>135</v>
      </c>
      <c r="M31" s="26" t="s">
        <v>135</v>
      </c>
      <c r="N31" s="26" t="s">
        <v>135</v>
      </c>
      <c r="O31" s="26" t="s">
        <v>135</v>
      </c>
      <c r="P31" s="26" t="s">
        <v>135</v>
      </c>
      <c r="Q31" s="26" t="s">
        <v>135</v>
      </c>
      <c r="R31" s="26" t="s">
        <v>135</v>
      </c>
      <c r="S31" s="26" t="s">
        <v>135</v>
      </c>
      <c r="T31" s="26" t="s">
        <v>135</v>
      </c>
      <c r="U31" s="26" t="s">
        <v>135</v>
      </c>
      <c r="V31" s="26" t="s">
        <v>135</v>
      </c>
      <c r="W31" s="26" t="s">
        <v>135</v>
      </c>
      <c r="X31" s="26" t="s">
        <v>135</v>
      </c>
      <c r="Y31" s="26" t="s">
        <v>135</v>
      </c>
      <c r="Z31" s="26" t="s">
        <v>135</v>
      </c>
      <c r="AA31" s="133" t="s">
        <v>137</v>
      </c>
      <c r="AB31" s="13"/>
      <c r="AC31" s="13"/>
      <c r="AD31" s="51"/>
    </row>
    <row r="32" customFormat="false" ht="15.75" hidden="false" customHeight="true" outlineLevel="0" collapsed="false">
      <c r="A32" s="41" t="n">
        <v>20</v>
      </c>
      <c r="B32" s="158" t="s">
        <v>751</v>
      </c>
      <c r="C32" s="159" t="s">
        <v>752</v>
      </c>
      <c r="D32" s="153" t="n">
        <v>32</v>
      </c>
      <c r="E32" s="153" t="n">
        <v>3</v>
      </c>
      <c r="F32" s="153" t="n">
        <v>2025.7</v>
      </c>
      <c r="G32" s="49" t="s">
        <v>246</v>
      </c>
      <c r="H32" s="49" t="s">
        <v>133</v>
      </c>
      <c r="I32" s="49" t="s">
        <v>673</v>
      </c>
      <c r="J32" s="49" t="s">
        <v>674</v>
      </c>
      <c r="K32" s="26" t="s">
        <v>135</v>
      </c>
      <c r="L32" s="26" t="s">
        <v>135</v>
      </c>
      <c r="M32" s="26" t="s">
        <v>135</v>
      </c>
      <c r="N32" s="26" t="s">
        <v>135</v>
      </c>
      <c r="O32" s="26" t="s">
        <v>135</v>
      </c>
      <c r="P32" s="26" t="s">
        <v>135</v>
      </c>
      <c r="Q32" s="26" t="s">
        <v>135</v>
      </c>
      <c r="R32" s="26" t="s">
        <v>135</v>
      </c>
      <c r="S32" s="26" t="s">
        <v>135</v>
      </c>
      <c r="T32" s="26" t="s">
        <v>135</v>
      </c>
      <c r="U32" s="26" t="s">
        <v>135</v>
      </c>
      <c r="V32" s="26" t="s">
        <v>135</v>
      </c>
      <c r="W32" s="26" t="s">
        <v>135</v>
      </c>
      <c r="X32" s="26" t="s">
        <v>135</v>
      </c>
      <c r="Y32" s="133" t="s">
        <v>137</v>
      </c>
      <c r="Z32" s="26" t="s">
        <v>95</v>
      </c>
      <c r="AA32" s="59" t="s">
        <v>95</v>
      </c>
      <c r="AB32" s="13"/>
      <c r="AC32" s="13"/>
      <c r="AD32" s="141" t="s">
        <v>753</v>
      </c>
    </row>
    <row r="33" customFormat="false" ht="15.75" hidden="false" customHeight="true" outlineLevel="0" collapsed="false">
      <c r="A33" s="41" t="n">
        <v>21</v>
      </c>
      <c r="B33" s="158" t="s">
        <v>754</v>
      </c>
      <c r="C33" s="159" t="s">
        <v>755</v>
      </c>
      <c r="D33" s="159" t="n">
        <v>26</v>
      </c>
      <c r="E33" s="159" t="n">
        <v>3</v>
      </c>
      <c r="F33" s="153" t="n">
        <v>2025.7</v>
      </c>
      <c r="G33" s="49" t="s">
        <v>246</v>
      </c>
      <c r="H33" s="49" t="s">
        <v>133</v>
      </c>
      <c r="I33" s="49" t="s">
        <v>673</v>
      </c>
      <c r="J33" s="49" t="s">
        <v>674</v>
      </c>
      <c r="K33" s="26" t="s">
        <v>135</v>
      </c>
      <c r="L33" s="26" t="s">
        <v>135</v>
      </c>
      <c r="M33" s="26" t="s">
        <v>135</v>
      </c>
      <c r="N33" s="26" t="s">
        <v>135</v>
      </c>
      <c r="O33" s="26" t="s">
        <v>135</v>
      </c>
      <c r="P33" s="26" t="s">
        <v>135</v>
      </c>
      <c r="Q33" s="26" t="s">
        <v>135</v>
      </c>
      <c r="R33" s="26" t="s">
        <v>135</v>
      </c>
      <c r="S33" s="26" t="s">
        <v>135</v>
      </c>
      <c r="T33" s="26" t="s">
        <v>135</v>
      </c>
      <c r="U33" s="26" t="s">
        <v>135</v>
      </c>
      <c r="V33" s="26" t="s">
        <v>135</v>
      </c>
      <c r="W33" s="26" t="s">
        <v>135</v>
      </c>
      <c r="X33" s="26" t="s">
        <v>135</v>
      </c>
      <c r="Y33" s="133" t="s">
        <v>137</v>
      </c>
      <c r="Z33" s="26" t="s">
        <v>95</v>
      </c>
      <c r="AA33" s="59" t="s">
        <v>95</v>
      </c>
      <c r="AB33" s="13"/>
      <c r="AC33" s="13"/>
      <c r="AD33" s="141" t="s">
        <v>753</v>
      </c>
    </row>
  </sheetData>
  <mergeCells count="12">
    <mergeCell ref="A1:AD1"/>
    <mergeCell ref="A2:AD2"/>
    <mergeCell ref="A3:A12"/>
    <mergeCell ref="G3:I3"/>
    <mergeCell ref="J3:M3"/>
    <mergeCell ref="N3:R3"/>
    <mergeCell ref="S3:V3"/>
    <mergeCell ref="W3:Z3"/>
    <mergeCell ref="AA3:AC3"/>
    <mergeCell ref="AD4:AD10"/>
    <mergeCell ref="B11:C11"/>
    <mergeCell ref="AD11:A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06T10:41:20Z</cp:lastPrinted>
  <dcterms:modified xsi:type="dcterms:W3CDTF">2023-02-27T12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4507ED1284EB383FD0EAD51F7C36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